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3"/>
  </bookViews>
  <sheets>
    <sheet name="уточненные показатели к решению" sheetId="1" state="visible" r:id="rId2"/>
    <sheet name="По ведомствам" sheetId="2" state="visible" r:id="rId3"/>
    <sheet name="По разделам " sheetId="3" state="visible" r:id="rId4"/>
    <sheet name="Сруктура Доходов кон бюдж" sheetId="4" state="visible" r:id="rId5"/>
    <sheet name="Лист1" sheetId="5" state="visible" r:id="rId6"/>
    <sheet name="Лист5" sheetId="6" state="visible" r:id="rId7"/>
    <sheet name="Лист6" sheetId="7" state="visible" r:id="rId8"/>
    <sheet name="Лист7" sheetId="8" state="visible" r:id="rId9"/>
  </sheets>
  <definedNames>
    <definedName function="false" hidden="false" localSheetId="1" name="_xlnm.Print_Area" vbProcedure="false">'По ведомствам'!$A$1:$I$71</definedName>
    <definedName function="false" hidden="false" localSheetId="2" name="_xlnm.Print_Area" vbProcedure="false">'По разделам '!$B$1:$J$63</definedName>
    <definedName function="false" hidden="false" localSheetId="3" name="_xlnm.Print_Area" vbProcedure="false">'Сруктура Доходов кон бюдж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64">
  <si>
    <t xml:space="preserve">Уточнённые  показатели к решению Собрания депутатов  МО "Бежтинский участок" на  2016 год. </t>
  </si>
  <si>
    <t xml:space="preserve">Наименования показателя </t>
  </si>
  <si>
    <t xml:space="preserve">Всего</t>
  </si>
  <si>
    <t xml:space="preserve">В том числе</t>
  </si>
  <si>
    <t xml:space="preserve">З/плата</t>
  </si>
  <si>
    <t xml:space="preserve">начисления</t>
  </si>
  <si>
    <t xml:space="preserve">Дети сироты</t>
  </si>
  <si>
    <t xml:space="preserve">Питание</t>
  </si>
  <si>
    <t xml:space="preserve">Книгоиздательская продукция</t>
  </si>
  <si>
    <t xml:space="preserve">доплата к пенсии мун.служащих</t>
  </si>
  <si>
    <t xml:space="preserve">   декабр з/п 2015               и 2016г.</t>
  </si>
  <si>
    <t xml:space="preserve">налог на имуш и зем.налог  </t>
  </si>
  <si>
    <t xml:space="preserve">Горяч.питан</t>
  </si>
  <si>
    <t xml:space="preserve">Ком. Услуги учреж.</t>
  </si>
  <si>
    <t xml:space="preserve">субв. Компен род.плати </t>
  </si>
  <si>
    <t xml:space="preserve">субвенция соц.-знач. Статьи</t>
  </si>
  <si>
    <t xml:space="preserve">Итого соц. Значимых статьи расходов</t>
  </si>
  <si>
    <t xml:space="preserve">Итого матзатраты</t>
  </si>
  <si>
    <t xml:space="preserve">ДОХОДЫ</t>
  </si>
  <si>
    <t xml:space="preserve">Налог на доходы с физ. Лиц.</t>
  </si>
  <si>
    <t xml:space="preserve">Акцизы на ГСМ</t>
  </si>
  <si>
    <t xml:space="preserve">ЕНВД</t>
  </si>
  <si>
    <t xml:space="preserve">госпошлина</t>
  </si>
  <si>
    <t xml:space="preserve">Неналоговые доходы</t>
  </si>
  <si>
    <t xml:space="preserve">Итого собственных налогов района</t>
  </si>
  <si>
    <t xml:space="preserve">Дотация</t>
  </si>
  <si>
    <t xml:space="preserve">Субсидия</t>
  </si>
  <si>
    <t xml:space="preserve">Субвенция     </t>
  </si>
  <si>
    <t xml:space="preserve">Иные межбюджетные трансверты</t>
  </si>
  <si>
    <t xml:space="preserve">Итого безвозмездные поступления </t>
  </si>
  <si>
    <t xml:space="preserve">Всего доходы района</t>
  </si>
  <si>
    <t xml:space="preserve">РАСХОДЫ</t>
  </si>
  <si>
    <t xml:space="preserve">Дотация МР</t>
  </si>
  <si>
    <t xml:space="preserve">Гос управление</t>
  </si>
  <si>
    <t xml:space="preserve">Управление  с/х</t>
  </si>
  <si>
    <t xml:space="preserve">Счетная палата</t>
  </si>
  <si>
    <t xml:space="preserve">Пред орган МО</t>
  </si>
  <si>
    <t xml:space="preserve">спец упр образов</t>
  </si>
  <si>
    <t xml:space="preserve">центр од дет</t>
  </si>
  <si>
    <t xml:space="preserve">мет каб образ</t>
  </si>
  <si>
    <t xml:space="preserve">благоустройство  вых пос</t>
  </si>
  <si>
    <t xml:space="preserve">Информационный центр</t>
  </si>
  <si>
    <t xml:space="preserve">дет школа  иск</t>
  </si>
  <si>
    <t xml:space="preserve">централ бух АУП</t>
  </si>
  <si>
    <t xml:space="preserve">-центр. Биб сист</t>
  </si>
  <si>
    <t xml:space="preserve">Ц Т К Н Р</t>
  </si>
  <si>
    <t xml:space="preserve">финотдел</t>
  </si>
  <si>
    <t xml:space="preserve">ЕДДС</t>
  </si>
  <si>
    <t xml:space="preserve">Ясли-сад райфон</t>
  </si>
  <si>
    <t xml:space="preserve">Гл спец ЖКХ</t>
  </si>
  <si>
    <t xml:space="preserve">Нач отд культ</t>
  </si>
  <si>
    <t xml:space="preserve">ГО ЧС</t>
  </si>
  <si>
    <t xml:space="preserve">нач.упр.обр.</t>
  </si>
  <si>
    <t xml:space="preserve">благоустройство</t>
  </si>
  <si>
    <t xml:space="preserve">доп к пенс</t>
  </si>
  <si>
    <t xml:space="preserve">Физкультура</t>
  </si>
  <si>
    <t xml:space="preserve">Школы за счет райфонда</t>
  </si>
  <si>
    <t xml:space="preserve">III.СУБВЕНЦИИ</t>
  </si>
  <si>
    <t xml:space="preserve">в том числе </t>
  </si>
  <si>
    <t xml:space="preserve">-госстандарт образования</t>
  </si>
  <si>
    <t xml:space="preserve">госстандарт дошкольного обр.</t>
  </si>
  <si>
    <t xml:space="preserve">пособие на детей </t>
  </si>
  <si>
    <t xml:space="preserve">адресные субсидии</t>
  </si>
  <si>
    <t xml:space="preserve">ЗАГСы</t>
  </si>
  <si>
    <t xml:space="preserve">ВУС</t>
  </si>
  <si>
    <t xml:space="preserve">архивный фонд </t>
  </si>
  <si>
    <t xml:space="preserve">административная комиссия </t>
  </si>
  <si>
    <t xml:space="preserve">администр.комиссия по делам несовешеннолетних</t>
  </si>
  <si>
    <t xml:space="preserve">на организацию деят-ти опеки и попечительству </t>
  </si>
  <si>
    <t xml:space="preserve">обеспечение жильями  детей сирот</t>
  </si>
  <si>
    <t xml:space="preserve">субвенция бюджетам поселений</t>
  </si>
  <si>
    <t xml:space="preserve">компенсация родительской платы "Ясли-сада"</t>
  </si>
  <si>
    <t xml:space="preserve">инные межбюджетные трансферты</t>
  </si>
  <si>
    <r>
      <rPr>
        <sz val="10"/>
        <rFont val="Arial Cyr"/>
        <family val="0"/>
        <charset val="204"/>
      </rPr>
      <t xml:space="preserve">       </t>
    </r>
    <r>
      <rPr>
        <b val="true"/>
        <sz val="10"/>
        <rFont val="Arial Cyr"/>
        <family val="0"/>
        <charset val="204"/>
      </rPr>
      <t xml:space="preserve">  </t>
    </r>
  </si>
  <si>
    <r>
      <rPr>
        <sz val="10"/>
        <rFont val="Arial Cyr"/>
        <family val="0"/>
        <charset val="204"/>
      </rPr>
      <t xml:space="preserve">  </t>
    </r>
    <r>
      <rPr>
        <b val="true"/>
        <sz val="10"/>
        <rFont val="Arial Cyr"/>
        <family val="0"/>
        <charset val="204"/>
      </rPr>
      <t xml:space="preserve">        ИТОГО:</t>
    </r>
  </si>
  <si>
    <t xml:space="preserve">Руководитель ФУ </t>
  </si>
  <si>
    <t xml:space="preserve">О</t>
  </si>
  <si>
    <t xml:space="preserve">Администрации МО "Бежтинский участок" </t>
  </si>
  <si>
    <t xml:space="preserve">   Приложение  №__4</t>
  </si>
  <si>
    <t xml:space="preserve">                                  к  решению Собрания депутатов "О местном бюджете           </t>
  </si>
  <si>
    <t xml:space="preserve">                                                  МО "Бежтинский участок" на 2016 год</t>
  </si>
  <si>
    <t xml:space="preserve">                                                                                                    </t>
  </si>
  <si>
    <t xml:space="preserve">РАСПРЕДЕЛЕНИЕ </t>
  </si>
  <si>
    <t xml:space="preserve">   расходов  местного бюджета по ведомственной  классификации  расходов бюджетов </t>
  </si>
  <si>
    <t xml:space="preserve"> Российской Федерации </t>
  </si>
  <si>
    <t xml:space="preserve">(  тыс. руб.)</t>
  </si>
  <si>
    <t xml:space="preserve">Наименование главного распорядителя кредитов</t>
  </si>
  <si>
    <t xml:space="preserve">Гл.</t>
  </si>
  <si>
    <t xml:space="preserve">Рз.</t>
  </si>
  <si>
    <t xml:space="preserve">ПР</t>
  </si>
  <si>
    <t xml:space="preserve">ЦСР</t>
  </si>
  <si>
    <t xml:space="preserve">ВР</t>
  </si>
  <si>
    <t xml:space="preserve">1.Администрация МО «Бежтинский участок»</t>
  </si>
  <si>
    <t xml:space="preserve"> </t>
  </si>
  <si>
    <t xml:space="preserve">Функционирование высшего должностного  лица (глава муниципального образования)</t>
  </si>
  <si>
    <t xml:space="preserve">00 1</t>
  </si>
  <si>
    <t xml:space="preserve">0 1</t>
  </si>
  <si>
    <t xml:space="preserve">0 2</t>
  </si>
  <si>
    <t xml:space="preserve">0020400.</t>
  </si>
  <si>
    <t xml:space="preserve">Содержание аппарата представительного органа</t>
  </si>
  <si>
    <t xml:space="preserve">001.</t>
  </si>
  <si>
    <t xml:space="preserve">01.</t>
  </si>
  <si>
    <t xml:space="preserve">03.</t>
  </si>
  <si>
    <t xml:space="preserve">0021100</t>
  </si>
  <si>
    <t xml:space="preserve">функционирование местной администрации (АУП)</t>
  </si>
  <si>
    <t xml:space="preserve">001</t>
  </si>
  <si>
    <t xml:space="preserve">01</t>
  </si>
  <si>
    <t xml:space="preserve">04</t>
  </si>
  <si>
    <t xml:space="preserve">0020400</t>
  </si>
  <si>
    <t xml:space="preserve">500</t>
  </si>
  <si>
    <t xml:space="preserve">Административная комиссия </t>
  </si>
  <si>
    <t xml:space="preserve">0 4</t>
  </si>
  <si>
    <t xml:space="preserve">0028000</t>
  </si>
  <si>
    <t xml:space="preserve">530</t>
  </si>
  <si>
    <t xml:space="preserve">Административная комиссия по делам несовершеннолетних</t>
  </si>
  <si>
    <t xml:space="preserve">0029000</t>
  </si>
  <si>
    <t xml:space="preserve">Резервный фонд</t>
  </si>
  <si>
    <t xml:space="preserve">11</t>
  </si>
  <si>
    <t xml:space="preserve">0700500</t>
  </si>
  <si>
    <t xml:space="preserve">013</t>
  </si>
  <si>
    <t xml:space="preserve">Архивный фонд</t>
  </si>
  <si>
    <t xml:space="preserve">13</t>
  </si>
  <si>
    <t xml:space="preserve">4409910</t>
  </si>
  <si>
    <t xml:space="preserve"> отдел ЗАГС</t>
  </si>
  <si>
    <t xml:space="preserve">03</t>
  </si>
  <si>
    <t xml:space="preserve">3315930</t>
  </si>
  <si>
    <t xml:space="preserve">Уполномоченный по  ГОЧС</t>
  </si>
  <si>
    <t xml:space="preserve">09</t>
  </si>
  <si>
    <t xml:space="preserve">3029900</t>
  </si>
  <si>
    <t xml:space="preserve">Уполномоченный по сельскому хозяйству</t>
  </si>
  <si>
    <t xml:space="preserve">05</t>
  </si>
  <si>
    <t xml:space="preserve">Благоустройство</t>
  </si>
  <si>
    <t xml:space="preserve">Гл. спец. ЖКХ</t>
  </si>
  <si>
    <t xml:space="preserve">Дошкольное образование (ясли-сад №1)</t>
  </si>
  <si>
    <t xml:space="preserve">07</t>
  </si>
  <si>
    <t xml:space="preserve">4219900</t>
  </si>
  <si>
    <t xml:space="preserve">02</t>
  </si>
  <si>
    <t xml:space="preserve">Зав. Отдел образования </t>
  </si>
  <si>
    <t xml:space="preserve">Комиссия по опеке и попечительству</t>
  </si>
  <si>
    <t xml:space="preserve">0020500</t>
  </si>
  <si>
    <t xml:space="preserve">Зав. Отделом культуры</t>
  </si>
  <si>
    <t xml:space="preserve">08</t>
  </si>
  <si>
    <t xml:space="preserve">Доплаты к пенсиям</t>
  </si>
  <si>
    <t xml:space="preserve">Обеспеч. жильём детей сирот</t>
  </si>
  <si>
    <t xml:space="preserve">10</t>
  </si>
  <si>
    <t xml:space="preserve">5231500</t>
  </si>
  <si>
    <t xml:space="preserve">Деты сироты</t>
  </si>
  <si>
    <t xml:space="preserve">5201313</t>
  </si>
  <si>
    <t xml:space="preserve">005</t>
  </si>
  <si>
    <t xml:space="preserve">Физкультура и спорт</t>
  </si>
  <si>
    <t xml:space="preserve">5129700</t>
  </si>
  <si>
    <t xml:space="preserve">Межбюджетные трансферты бюджетам поселения</t>
  </si>
  <si>
    <t xml:space="preserve">14</t>
  </si>
  <si>
    <t xml:space="preserve">5210200</t>
  </si>
  <si>
    <t xml:space="preserve">009</t>
  </si>
  <si>
    <t xml:space="preserve">0013600</t>
  </si>
  <si>
    <t xml:space="preserve">Фин. Помошь за счет Райфонда</t>
  </si>
  <si>
    <t xml:space="preserve">5160110</t>
  </si>
  <si>
    <t xml:space="preserve">008</t>
  </si>
  <si>
    <t xml:space="preserve">Финансовая помощь за счет субсидий </t>
  </si>
  <si>
    <r>
      <rPr>
        <b val="true"/>
        <i val="true"/>
        <sz val="10"/>
        <color rgb="FF0066CC"/>
        <rFont val="Calibri"/>
        <family val="2"/>
        <charset val="204"/>
      </rPr>
      <t xml:space="preserve"> </t>
    </r>
    <r>
      <rPr>
        <b val="true"/>
        <i val="true"/>
        <sz val="10"/>
        <color rgb="FF000000"/>
        <rFont val="Calibri"/>
        <family val="2"/>
        <charset val="204"/>
      </rPr>
      <t xml:space="preserve">Итого по ведомству:</t>
    </r>
    <r>
      <rPr>
        <b val="true"/>
        <i val="true"/>
        <sz val="10"/>
        <color rgb="FF0066CC"/>
        <rFont val="Calibri"/>
        <family val="2"/>
        <charset val="204"/>
      </rPr>
      <t xml:space="preserve"> </t>
    </r>
  </si>
  <si>
    <t xml:space="preserve"> 2.  Финансовый отдел</t>
  </si>
  <si>
    <t xml:space="preserve">992</t>
  </si>
  <si>
    <t xml:space="preserve">06</t>
  </si>
  <si>
    <t xml:space="preserve">3. Счетная палата</t>
  </si>
  <si>
    <t xml:space="preserve">Счетная палата(руководитель)</t>
  </si>
  <si>
    <t xml:space="preserve">0022500</t>
  </si>
  <si>
    <t xml:space="preserve">Аппарат счетной палаты</t>
  </si>
  <si>
    <t xml:space="preserve">     4.  Бежтинская СОШ</t>
  </si>
  <si>
    <t xml:space="preserve">    5. Балакуринская СОШ</t>
  </si>
  <si>
    <t xml:space="preserve">074</t>
  </si>
  <si>
    <t xml:space="preserve">    6. Хашархотинская СОШ</t>
  </si>
  <si>
    <t xml:space="preserve">    7. Тлядальская СОШ</t>
  </si>
  <si>
    <t xml:space="preserve">    8. Нахадинская СОШ</t>
  </si>
  <si>
    <t xml:space="preserve">    9. Гарбутлинская СОШ</t>
  </si>
  <si>
    <t xml:space="preserve">   10. Гунзибская СОШ</t>
  </si>
  <si>
    <t xml:space="preserve">итого по школам:</t>
  </si>
  <si>
    <t xml:space="preserve">11. Центр по работе с одаренными детьми</t>
  </si>
  <si>
    <t xml:space="preserve">4529900</t>
  </si>
  <si>
    <t xml:space="preserve"> 12. Управление образования</t>
  </si>
  <si>
    <t xml:space="preserve">Молодежная политика</t>
  </si>
  <si>
    <t xml:space="preserve">4319900</t>
  </si>
  <si>
    <t xml:space="preserve">УНО, метод кабинет, ЦБ.ЦБ</t>
  </si>
  <si>
    <t xml:space="preserve">итого по ведомству:</t>
  </si>
  <si>
    <t xml:space="preserve">13. Школа искусств</t>
  </si>
  <si>
    <t xml:space="preserve"> 14. Бежтинский ясли-сад</t>
  </si>
  <si>
    <t xml:space="preserve">  15. итого по ведомству</t>
  </si>
  <si>
    <t xml:space="preserve">Народный коллектив</t>
  </si>
  <si>
    <t xml:space="preserve">058</t>
  </si>
  <si>
    <t xml:space="preserve">16. МБУ УК "МЦБС"</t>
  </si>
  <si>
    <t xml:space="preserve">4429900</t>
  </si>
  <si>
    <t xml:space="preserve">  17. Отдел субсидии:</t>
  </si>
  <si>
    <t xml:space="preserve">Содержание отдела субсидии</t>
  </si>
  <si>
    <t xml:space="preserve">0029900</t>
  </si>
  <si>
    <t xml:space="preserve">+</t>
  </si>
  <si>
    <t xml:space="preserve">Адресные субсидии</t>
  </si>
  <si>
    <t xml:space="preserve"> Итого по ведомству:</t>
  </si>
  <si>
    <t xml:space="preserve">  18. Отдел информации</t>
  </si>
  <si>
    <t xml:space="preserve">12</t>
  </si>
  <si>
    <t xml:space="preserve">4578500</t>
  </si>
  <si>
    <t xml:space="preserve">012</t>
  </si>
  <si>
    <t xml:space="preserve">19.Благоустройство(вых.пос)</t>
  </si>
  <si>
    <t xml:space="preserve">всего расходов:</t>
  </si>
  <si>
    <t xml:space="preserve">Приложение № 3</t>
  </si>
  <si>
    <t xml:space="preserve">к решению Собрания депутатов   "О местном  бюджете  МО </t>
  </si>
  <si>
    <t xml:space="preserve">Бежтинский участок" на 2016 год   </t>
  </si>
  <si>
    <t xml:space="preserve">  </t>
  </si>
  <si>
    <t xml:space="preserve"> РАСПРЕДЕЛЕНИЕ </t>
  </si>
  <si>
    <t xml:space="preserve">           расходов местного бюджета  по разделам, подразделам  функциональной </t>
  </si>
  <si>
    <t xml:space="preserve">классификации расходов бюджетов Российской Федерации</t>
  </si>
  <si>
    <t xml:space="preserve">(тыс. рублей)</t>
  </si>
  <si>
    <t xml:space="preserve">2016г.</t>
  </si>
  <si>
    <t xml:space="preserve">00 20300</t>
  </si>
  <si>
    <t xml:space="preserve">Содержание аппарата представительного органа  МО</t>
  </si>
  <si>
    <t xml:space="preserve">0 3</t>
  </si>
  <si>
    <t xml:space="preserve">00 20400</t>
  </si>
  <si>
    <t xml:space="preserve">Функционирование аппарата  местной администрации</t>
  </si>
  <si>
    <t xml:space="preserve">0 1 </t>
  </si>
  <si>
    <t xml:space="preserve">Административная комиссия</t>
  </si>
  <si>
    <t xml:space="preserve">ОО28000</t>
  </si>
  <si>
    <t xml:space="preserve">Комиссия по делам  несоверщеннолетних</t>
  </si>
  <si>
    <t xml:space="preserve">ОО29000</t>
  </si>
  <si>
    <t xml:space="preserve">Счетная палата (руководитель)</t>
  </si>
  <si>
    <t xml:space="preserve">Финансовый отдел</t>
  </si>
  <si>
    <t xml:space="preserve">013.</t>
  </si>
  <si>
    <t xml:space="preserve">Итого по разделу:</t>
  </si>
  <si>
    <t xml:space="preserve">       отдел   ЗАГС</t>
  </si>
  <si>
    <t xml:space="preserve">О3</t>
  </si>
  <si>
    <r>
      <rPr>
        <b val="true"/>
        <sz val="10"/>
        <rFont val="Calibri"/>
        <family val="2"/>
        <charset val="204"/>
      </rPr>
      <t xml:space="preserve">  </t>
    </r>
    <r>
      <rPr>
        <sz val="10"/>
        <rFont val="Calibri"/>
        <family val="2"/>
        <charset val="204"/>
      </rPr>
      <t xml:space="preserve">        ЕДДС</t>
    </r>
  </si>
  <si>
    <t xml:space="preserve">0 9</t>
  </si>
  <si>
    <t xml:space="preserve">Уполномоченный по ГОЧС</t>
  </si>
  <si>
    <t xml:space="preserve">0 5</t>
  </si>
  <si>
    <t xml:space="preserve">   Благоустройство               </t>
  </si>
  <si>
    <t xml:space="preserve">Содержание отдела субсидий</t>
  </si>
  <si>
    <t xml:space="preserve">00 29900</t>
  </si>
  <si>
    <t xml:space="preserve">Дошкольное учреждение (Ясли-сад№1) </t>
  </si>
  <si>
    <t xml:space="preserve">Общеобразовательные учреждения(школы)</t>
  </si>
  <si>
    <t xml:space="preserve">Обшеобразовательные учреждении (Школы)</t>
  </si>
  <si>
    <t xml:space="preserve">Доп. Образование ( Школа искусство) </t>
  </si>
  <si>
    <t xml:space="preserve">Молодёжная политика</t>
  </si>
  <si>
    <t xml:space="preserve">0 7</t>
  </si>
  <si>
    <t xml:space="preserve">Другие вопросы в области образования (спец. По опеке и попеч. Нач. УО)</t>
  </si>
  <si>
    <t xml:space="preserve">Другие вопросы в области образования и (центр. Бух. УНО, метод. Каб, Од. Центр.Центр бух)</t>
  </si>
  <si>
    <t xml:space="preserve">0 58</t>
  </si>
  <si>
    <t xml:space="preserve">0 8</t>
  </si>
  <si>
    <t xml:space="preserve">МБ УК "ЦМБС"</t>
  </si>
  <si>
    <t xml:space="preserve">Начальник культуры</t>
  </si>
  <si>
    <t xml:space="preserve">физкультура</t>
  </si>
  <si>
    <t xml:space="preserve">4910100</t>
  </si>
  <si>
    <t xml:space="preserve">Обеспечение жильём детей сирот</t>
  </si>
  <si>
    <t xml:space="preserve">5053600</t>
  </si>
  <si>
    <t xml:space="preserve">Адресное субсидирование</t>
  </si>
  <si>
    <t xml:space="preserve">5054800</t>
  </si>
  <si>
    <t xml:space="preserve">Дети - сироты</t>
  </si>
  <si>
    <t xml:space="preserve">4539900</t>
  </si>
  <si>
    <t xml:space="preserve">Межбюджетные трансферты</t>
  </si>
  <si>
    <t xml:space="preserve">                  ВУС</t>
  </si>
  <si>
    <t xml:space="preserve">финансовая помощь поселениям</t>
  </si>
  <si>
    <t xml:space="preserve"> всего  по разделам:</t>
  </si>
  <si>
    <t xml:space="preserve">Приложение № 2</t>
  </si>
  <si>
    <t xml:space="preserve">  к  решению Собрания депутатов   "О местном  бюджете  </t>
  </si>
  <si>
    <t xml:space="preserve">МО «Бежтинский участок» на  2022 год</t>
  </si>
  <si>
    <t xml:space="preserve">"</t>
  </si>
  <si>
    <t xml:space="preserve">СТРУКТУРА ДОХОДОВ МЕСТНОГО БЮДЖЕТА</t>
  </si>
  <si>
    <t xml:space="preserve"> МО «БЕЖТИНСКИЙ УЧАСТОК» 2022год И ПЛАНОВЫЙ ПЕРИОД 2023-2024гг.</t>
  </si>
  <si>
    <t xml:space="preserve">№   п/п</t>
  </si>
  <si>
    <t xml:space="preserve">Наименование доходов</t>
  </si>
  <si>
    <t xml:space="preserve">2022г</t>
  </si>
  <si>
    <t xml:space="preserve">2023г</t>
  </si>
  <si>
    <t xml:space="preserve">2024г</t>
  </si>
  <si>
    <t xml:space="preserve">1.</t>
  </si>
  <si>
    <t xml:space="preserve">99210302250010000110.</t>
  </si>
  <si>
    <t xml:space="preserve">2.</t>
  </si>
  <si>
    <t xml:space="preserve">00010502010020000110.</t>
  </si>
  <si>
    <t xml:space="preserve">ЕНВД  (УСН)</t>
  </si>
  <si>
    <t xml:space="preserve">3.</t>
  </si>
  <si>
    <t xml:space="preserve">00010804020010000110.</t>
  </si>
  <si>
    <t xml:space="preserve">Госпошлина</t>
  </si>
  <si>
    <t xml:space="preserve">4.</t>
  </si>
  <si>
    <t xml:space="preserve">000117005050050000180.</t>
  </si>
  <si>
    <t xml:space="preserve">Собственные доходы муниципального р-на</t>
  </si>
  <si>
    <t xml:space="preserve">00020201001050000151.</t>
  </si>
  <si>
    <t xml:space="preserve">00020202999000000151.</t>
  </si>
  <si>
    <t xml:space="preserve">00020203003050000151.</t>
  </si>
  <si>
    <t xml:space="preserve">Субвенция</t>
  </si>
  <si>
    <t xml:space="preserve">Всего: безвозмездные  поступлений</t>
  </si>
  <si>
    <t xml:space="preserve">Всего доходов  муниципального района</t>
  </si>
  <si>
    <t xml:space="preserve">Приложение №5 </t>
  </si>
  <si>
    <t xml:space="preserve">СТРУКТУРА </t>
  </si>
  <si>
    <t xml:space="preserve">собственных доходов поселений на 2022год.</t>
  </si>
  <si>
    <t xml:space="preserve">№ п\п</t>
  </si>
  <si>
    <t xml:space="preserve">Наименование поселений</t>
  </si>
  <si>
    <t xml:space="preserve">НДФЛ</t>
  </si>
  <si>
    <t xml:space="preserve">Налог на имущ. физ.лиц</t>
  </si>
  <si>
    <t xml:space="preserve">Земельный налог</t>
  </si>
  <si>
    <t xml:space="preserve">итого</t>
  </si>
  <si>
    <t xml:space="preserve">МО «сельсовет  Бежтинский »</t>
  </si>
  <si>
    <t xml:space="preserve">517.0</t>
  </si>
  <si>
    <t xml:space="preserve">236.0</t>
  </si>
  <si>
    <t xml:space="preserve">239.0</t>
  </si>
  <si>
    <t xml:space="preserve">992.0</t>
  </si>
  <si>
    <t xml:space="preserve">МО «село Хашархота »</t>
  </si>
  <si>
    <t xml:space="preserve">30.0</t>
  </si>
  <si>
    <t xml:space="preserve">29.0</t>
  </si>
  <si>
    <t xml:space="preserve">72.0</t>
  </si>
  <si>
    <t xml:space="preserve">131.0</t>
  </si>
  <si>
    <t xml:space="preserve">МО «село Тлядаль »</t>
  </si>
  <si>
    <t xml:space="preserve">26.0</t>
  </si>
  <si>
    <t xml:space="preserve">279.0</t>
  </si>
  <si>
    <t xml:space="preserve">335.0</t>
  </si>
  <si>
    <t xml:space="preserve">МО «Сельсовет Гунзибский »</t>
  </si>
  <si>
    <t xml:space="preserve">45.0</t>
  </si>
  <si>
    <t xml:space="preserve">59.0</t>
  </si>
  <si>
    <t xml:space="preserve">115.0</t>
  </si>
  <si>
    <t xml:space="preserve">219.0</t>
  </si>
  <si>
    <t xml:space="preserve">МО «сельсовет  Качалайский »</t>
  </si>
  <si>
    <t xml:space="preserve">70.0</t>
  </si>
  <si>
    <t xml:space="preserve">120.0</t>
  </si>
  <si>
    <t xml:space="preserve">190.0</t>
  </si>
  <si>
    <t xml:space="preserve">ВСЕГО:</t>
  </si>
  <si>
    <t xml:space="preserve">692.0</t>
  </si>
  <si>
    <t xml:space="preserve">470.0</t>
  </si>
  <si>
    <t xml:space="preserve">705.0</t>
  </si>
  <si>
    <t xml:space="preserve">1867.0</t>
  </si>
  <si>
    <t xml:space="preserve"> доходов бюджетов поселений</t>
  </si>
  <si>
    <r>
      <rPr>
        <b val="true"/>
        <sz val="14"/>
        <color rgb="FF000000"/>
        <rFont val="Times New Roman"/>
        <family val="1"/>
        <charset val="204"/>
      </rPr>
      <t xml:space="preserve">МО «Бежтинский участок» 2022 год</t>
    </r>
    <r>
      <rPr>
        <b val="true"/>
        <sz val="11"/>
        <color rgb="FF000000"/>
        <rFont val="Times New Roman"/>
        <family val="1"/>
        <charset val="204"/>
      </rPr>
      <t xml:space="preserve">.</t>
    </r>
  </si>
  <si>
    <t xml:space="preserve">собственные доходы на 2022г.</t>
  </si>
  <si>
    <t xml:space="preserve">ВУС 2022г.</t>
  </si>
  <si>
    <t xml:space="preserve">Дотация  бюджетам поселений </t>
  </si>
  <si>
    <t xml:space="preserve">Бежтинский с/а</t>
  </si>
  <si>
    <t xml:space="preserve">Хашархота с\а</t>
  </si>
  <si>
    <t xml:space="preserve">Тлядал с\а</t>
  </si>
  <si>
    <t xml:space="preserve">Гунзибский с/а</t>
  </si>
  <si>
    <t xml:space="preserve">Качалайский с/а</t>
  </si>
  <si>
    <t xml:space="preserve">И.о руководителя  МКУ ФО АМО</t>
  </si>
  <si>
    <t xml:space="preserve">«Бежтинский участок»                                                                 Патахов Р.З.</t>
  </si>
  <si>
    <t xml:space="preserve">Приложение   7</t>
  </si>
  <si>
    <t xml:space="preserve">                             </t>
  </si>
  <si>
    <t xml:space="preserve">     Информация  о мерах, принятых по оптимизации структуры расходов местного бюджета, в том числе по сокращению расходов на содержание органов местного  самоуправления Бежтинского района (города) в 2010 году.</t>
  </si>
  <si>
    <t xml:space="preserve">Разделы</t>
  </si>
  <si>
    <t xml:space="preserve">Сокращено  в 2010 году за счет:</t>
  </si>
  <si>
    <t xml:space="preserve"> Ликвидации (реорганизации)
учреждений (структур) 
</t>
  </si>
  <si>
    <t xml:space="preserve">Штатной численности</t>
  </si>
  <si>
    <t xml:space="preserve">Неэффективных
 Расходов
</t>
  </si>
  <si>
    <t xml:space="preserve"> Служебного транспорта</t>
  </si>
  <si>
    <t xml:space="preserve">Прочие
мероприятия**
</t>
  </si>
  <si>
    <t xml:space="preserve">Итого эконо-
мии за
2010 год
(тыс.руб.)
</t>
  </si>
  <si>
    <t xml:space="preserve">Учреждений или струк-
тур)*
</t>
  </si>
  <si>
    <t xml:space="preserve">Число штат-
ных
единиц
</t>
  </si>
  <si>
    <t xml:space="preserve">Сумма эконо-мии за 2010 год
(тыс.
руб.)
</t>
  </si>
  <si>
    <t xml:space="preserve">Сумма эконо-
мии за 2010 год
(тыс.
руб.)
</t>
  </si>
  <si>
    <t xml:space="preserve">Сумма 
(по статьям расходов,
тыс. руб.)
</t>
  </si>
  <si>
    <t xml:space="preserve">Колич-во автотран-
Спорта,
 (ед.)
</t>
  </si>
  <si>
    <t xml:space="preserve">Сумма 
.)
</t>
  </si>
  <si>
    <t xml:space="preserve">Сумма эко-
номии за
2010 год
(тыс.руб.
</t>
  </si>
  <si>
    <t xml:space="preserve">Аппарат управления</t>
  </si>
  <si>
    <t xml:space="preserve">Образование</t>
  </si>
  <si>
    <t xml:space="preserve">Здравоохранение и физическая культура и спорт</t>
  </si>
  <si>
    <t xml:space="preserve">Культура, кинематография и средства массовой информации</t>
  </si>
  <si>
    <t xml:space="preserve">Прочие  разделы</t>
  </si>
  <si>
    <t xml:space="preserve">Итого</t>
  </si>
  <si>
    <t xml:space="preserve">   *), **) – в пояснительной записке  просим указать какие  конкретно  учреждения ликвидированы, (структуры преобразованы), проведены  мероприятия.   </t>
  </si>
  <si>
    <t xml:space="preserve">Данные  по сокращению шт. численности должны быть отражены  в  таблице сетевых показателей.                                           </t>
  </si>
  <si>
    <t xml:space="preserve"> Руководитель финансового управления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#,##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4"/>
      <name val="Arial Cyr"/>
      <family val="0"/>
      <charset val="204"/>
    </font>
    <font>
      <sz val="11"/>
      <name val="Calibri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Calibri"/>
      <family val="2"/>
      <charset val="204"/>
    </font>
    <font>
      <sz val="9"/>
      <name val="Times New Roman"/>
      <family val="1"/>
      <charset val="204"/>
    </font>
    <font>
      <b val="true"/>
      <i val="true"/>
      <sz val="10"/>
      <color rgb="FF0066CC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9933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0"/>
      <name val="Arial Cyr"/>
      <family val="0"/>
      <charset val="204"/>
    </font>
    <font>
      <sz val="14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3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0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9" xfId="23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4" borderId="9" xfId="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5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1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1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1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1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Акцент5" xfId="21"/>
    <cellStyle name="Excel_BuiltIn_20% - Акцент4" xfId="22"/>
    <cellStyle name="Excel_BuiltIn_60% - Акцент4" xfId="23"/>
    <cellStyle name="Excel_BuiltIn_Акцент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0.85"/>
    <col collapsed="false" customWidth="true" hidden="false" outlineLevel="0" max="3" min="3" style="0" width="1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63" hidden="false" customHeight="true" outlineLevel="0" collapsed="false">
      <c r="A4" s="2"/>
      <c r="B4" s="2"/>
      <c r="C4" s="2" t="s">
        <v>4</v>
      </c>
      <c r="D4" s="3" t="s">
        <v>5</v>
      </c>
      <c r="E4" s="3" t="s">
        <v>6</v>
      </c>
      <c r="F4" s="3" t="s">
        <v>7</v>
      </c>
      <c r="G4" s="3"/>
      <c r="H4" s="3" t="s">
        <v>8</v>
      </c>
      <c r="I4" s="3" t="s">
        <v>9</v>
      </c>
      <c r="J4" s="4" t="s">
        <v>10</v>
      </c>
      <c r="K4" s="4"/>
      <c r="L4" s="3" t="s">
        <v>11</v>
      </c>
      <c r="M4" s="3" t="s">
        <v>12</v>
      </c>
      <c r="N4" s="3" t="s">
        <v>13</v>
      </c>
      <c r="O4" s="3" t="s">
        <v>14</v>
      </c>
      <c r="P4" s="4" t="s">
        <v>15</v>
      </c>
      <c r="Q4" s="3" t="s">
        <v>16</v>
      </c>
      <c r="R4" s="3" t="s">
        <v>17</v>
      </c>
    </row>
    <row r="5" customFormat="false" ht="15.75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5" t="n">
        <v>211</v>
      </c>
      <c r="K5" s="6" t="n">
        <v>213</v>
      </c>
      <c r="L5" s="3"/>
      <c r="M5" s="3"/>
      <c r="N5" s="3"/>
      <c r="O5" s="3"/>
      <c r="P5" s="7"/>
      <c r="Q5" s="3"/>
      <c r="R5" s="3"/>
    </row>
    <row r="6" customFormat="false" ht="12.75" hidden="false" customHeight="false" outlineLevel="0" collapsed="false">
      <c r="A6" s="8" t="s">
        <v>18</v>
      </c>
      <c r="B6" s="9"/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/>
      <c r="K6" s="9" t="n">
        <v>9</v>
      </c>
      <c r="L6" s="9" t="n">
        <v>11</v>
      </c>
      <c r="M6" s="9" t="n">
        <v>12</v>
      </c>
      <c r="N6" s="9" t="n">
        <v>13</v>
      </c>
      <c r="O6" s="9" t="n">
        <v>14</v>
      </c>
      <c r="P6" s="9"/>
      <c r="Q6" s="9" t="n">
        <v>15</v>
      </c>
      <c r="R6" s="9" t="n">
        <v>16</v>
      </c>
    </row>
    <row r="7" customFormat="false" ht="12.75" hidden="false" customHeight="false" outlineLevel="0" collapsed="false">
      <c r="A7" s="10" t="s">
        <v>1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2.75" hidden="false" customHeight="false" outlineLevel="0" collapsed="false">
      <c r="A8" s="10" t="s">
        <v>20</v>
      </c>
      <c r="B8" s="10" t="n">
        <v>1239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false" outlineLevel="0" collapsed="false">
      <c r="A9" s="10" t="s">
        <v>21</v>
      </c>
      <c r="B9" s="10" t="n">
        <v>30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2.75" hidden="false" customHeight="false" outlineLevel="0" collapsed="false">
      <c r="A10" s="10" t="s">
        <v>22</v>
      </c>
      <c r="B10" s="10" t="n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false" outlineLevel="0" collapsed="false">
      <c r="A11" s="10" t="s">
        <v>23</v>
      </c>
      <c r="B11" s="10" t="n">
        <v>5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A12" s="10" t="s">
        <v>24</v>
      </c>
      <c r="B12" s="9" t="n">
        <v>159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.75" hidden="false" customHeight="false" outlineLevel="0" collapsed="false">
      <c r="A13" s="10" t="s">
        <v>25</v>
      </c>
      <c r="B13" s="10" t="n">
        <v>6453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2.75" hidden="false" customHeight="false" outlineLevel="0" collapsed="false">
      <c r="A14" s="10" t="s">
        <v>26</v>
      </c>
      <c r="B14" s="10" t="n">
        <v>319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false" outlineLevel="0" collapsed="false">
      <c r="A15" s="10" t="s">
        <v>27</v>
      </c>
      <c r="B15" s="10" t="n">
        <v>9846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2.75" hidden="false" customHeight="false" outlineLevel="0" collapsed="false">
      <c r="A16" s="10" t="s">
        <v>2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10" t="s">
        <v>29</v>
      </c>
      <c r="B17" s="10" t="n">
        <f aca="false">SUM(B13:B16)</f>
        <v>16619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10" t="s">
        <v>30</v>
      </c>
      <c r="B18" s="9" t="n">
        <f aca="false">SUM(B12+B17)</f>
        <v>16778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8" t="s">
        <v>3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false" outlineLevel="0" collapsed="false">
      <c r="A20" s="11" t="s">
        <v>32</v>
      </c>
      <c r="B20" s="9" t="n">
        <f aca="false">SUM(B21:B44)</f>
        <v>69324</v>
      </c>
      <c r="C20" s="9" t="n">
        <f aca="false">SUM(C21:C44)</f>
        <v>34864</v>
      </c>
      <c r="D20" s="9" t="n">
        <f aca="false">SUM(D21:D44)</f>
        <v>10523</v>
      </c>
      <c r="E20" s="9" t="n">
        <f aca="false">SUM(E21:E44)</f>
        <v>0</v>
      </c>
      <c r="F20" s="9" t="n">
        <f aca="false">SUM(F21:F44)</f>
        <v>1009</v>
      </c>
      <c r="G20" s="9" t="n">
        <f aca="false">SUM(G21:G44)</f>
        <v>0</v>
      </c>
      <c r="H20" s="9" t="n">
        <f aca="false">SUM(H21:H44)</f>
        <v>0</v>
      </c>
      <c r="I20" s="9" t="n">
        <f aca="false">SUM(I21:I44)</f>
        <v>900</v>
      </c>
      <c r="J20" s="9" t="n">
        <f aca="false">SUM(J21:J44)</f>
        <v>3044</v>
      </c>
      <c r="K20" s="9" t="n">
        <f aca="false">SUM(K21:K44)</f>
        <v>920</v>
      </c>
      <c r="L20" s="9" t="n">
        <f aca="false">SUM(L21:L44)</f>
        <v>165</v>
      </c>
      <c r="M20" s="9" t="n">
        <f aca="false">SUM(M21:M44)</f>
        <v>0</v>
      </c>
      <c r="N20" s="9" t="n">
        <f aca="false">SUM(N21:N44)</f>
        <v>5080</v>
      </c>
      <c r="O20" s="9" t="n">
        <f aca="false">SUM(O21:O44)</f>
        <v>0</v>
      </c>
      <c r="P20" s="9" t="n">
        <f aca="false">SUM(P21:P44)</f>
        <v>246</v>
      </c>
      <c r="Q20" s="9" t="n">
        <f aca="false">SUM(Q21:Q44)</f>
        <v>56751</v>
      </c>
      <c r="R20" s="9" t="n">
        <f aca="false">SUM(R21:R44)</f>
        <v>12573</v>
      </c>
    </row>
    <row r="21" customFormat="false" ht="12.75" hidden="false" customHeight="false" outlineLevel="0" collapsed="false">
      <c r="A21" s="10" t="s">
        <v>33</v>
      </c>
      <c r="B21" s="9" t="n">
        <f aca="false">SUM(Q21+R21)</f>
        <v>15982</v>
      </c>
      <c r="C21" s="10" t="n">
        <v>9093</v>
      </c>
      <c r="D21" s="10" t="n">
        <v>2746</v>
      </c>
      <c r="E21" s="10"/>
      <c r="G21" s="10"/>
      <c r="H21" s="10"/>
      <c r="I21" s="10"/>
      <c r="J21" s="10"/>
      <c r="K21" s="10"/>
      <c r="L21" s="10" t="n">
        <v>60</v>
      </c>
      <c r="M21" s="10"/>
      <c r="N21" s="10" t="n">
        <v>523</v>
      </c>
      <c r="O21" s="10"/>
      <c r="P21" s="10"/>
      <c r="Q21" s="9" t="n">
        <f aca="false">SUM(C21:P21)</f>
        <v>12422</v>
      </c>
      <c r="R21" s="10" t="n">
        <v>3560</v>
      </c>
    </row>
    <row r="22" customFormat="false" ht="12.75" hidden="false" customHeight="false" outlineLevel="0" collapsed="false">
      <c r="A22" s="10" t="s">
        <v>34</v>
      </c>
      <c r="B22" s="9" t="n">
        <f aca="false">SUM(Q22+R22)</f>
        <v>1448</v>
      </c>
      <c r="C22" s="10" t="n">
        <v>1077</v>
      </c>
      <c r="D22" s="10" t="n">
        <v>325</v>
      </c>
      <c r="E22" s="10"/>
      <c r="F22" s="10"/>
      <c r="G22" s="10"/>
      <c r="H22" s="10"/>
      <c r="I22" s="10"/>
      <c r="J22" s="10"/>
      <c r="K22" s="10"/>
      <c r="L22" s="10"/>
      <c r="M22" s="10"/>
      <c r="N22" s="10" t="n">
        <v>26</v>
      </c>
      <c r="O22" s="10"/>
      <c r="P22" s="10"/>
      <c r="Q22" s="9" t="n">
        <f aca="false">SUM(C22:P22)</f>
        <v>1428</v>
      </c>
      <c r="R22" s="10" t="n">
        <v>20</v>
      </c>
    </row>
    <row r="23" customFormat="false" ht="12.75" hidden="false" customHeight="false" outlineLevel="0" collapsed="false">
      <c r="A23" s="12" t="s">
        <v>35</v>
      </c>
      <c r="B23" s="9" t="n">
        <f aca="false">SUM(Q23+R23)</f>
        <v>864</v>
      </c>
      <c r="C23" s="10" t="n">
        <v>664</v>
      </c>
      <c r="D23" s="10" t="n">
        <v>20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9" t="n">
        <f aca="false">SUM(C23:P23)</f>
        <v>864</v>
      </c>
      <c r="R23" s="10"/>
    </row>
    <row r="24" customFormat="false" ht="12.75" hidden="false" customHeight="false" outlineLevel="0" collapsed="false">
      <c r="A24" s="10" t="s">
        <v>36</v>
      </c>
      <c r="B24" s="9" t="n">
        <f aca="false">SUM(Q24+R24)</f>
        <v>4077</v>
      </c>
      <c r="C24" s="10" t="n">
        <v>2694</v>
      </c>
      <c r="D24" s="10" t="n">
        <v>813</v>
      </c>
      <c r="E24" s="10"/>
      <c r="F24" s="10"/>
      <c r="G24" s="10"/>
      <c r="H24" s="10"/>
      <c r="I24" s="10"/>
      <c r="J24" s="10"/>
      <c r="K24" s="10"/>
      <c r="L24" s="10"/>
      <c r="M24" s="10"/>
      <c r="N24" s="10" t="n">
        <v>70</v>
      </c>
      <c r="O24" s="10"/>
      <c r="P24" s="10"/>
      <c r="Q24" s="9" t="n">
        <f aca="false">SUM(C24:P24)</f>
        <v>3577</v>
      </c>
      <c r="R24" s="10" t="n">
        <v>500</v>
      </c>
    </row>
    <row r="25" customFormat="false" ht="12.75" hidden="false" customHeight="false" outlineLevel="0" collapsed="false">
      <c r="A25" s="10" t="s">
        <v>37</v>
      </c>
      <c r="B25" s="9" t="n">
        <f aca="false">SUM(Q25+R25)</f>
        <v>3168</v>
      </c>
      <c r="C25" s="10" t="n">
        <v>1950</v>
      </c>
      <c r="D25" s="10" t="n">
        <v>588</v>
      </c>
      <c r="E25" s="10"/>
      <c r="F25" s="10"/>
      <c r="G25" s="10"/>
      <c r="H25" s="10"/>
      <c r="I25" s="10"/>
      <c r="J25" s="10"/>
      <c r="K25" s="10"/>
      <c r="L25" s="10"/>
      <c r="M25" s="10"/>
      <c r="N25" s="10" t="n">
        <v>80</v>
      </c>
      <c r="O25" s="10"/>
      <c r="P25" s="10"/>
      <c r="Q25" s="9" t="n">
        <f aca="false">SUM(C25:P25)</f>
        <v>2618</v>
      </c>
      <c r="R25" s="10" t="n">
        <v>550</v>
      </c>
    </row>
    <row r="26" customFormat="false" ht="12.75" hidden="false" customHeight="false" outlineLevel="0" collapsed="false">
      <c r="A26" s="13" t="s">
        <v>38</v>
      </c>
      <c r="B26" s="9" t="n">
        <f aca="false">SUM(Q26+R26)</f>
        <v>187</v>
      </c>
      <c r="C26" s="10" t="n">
        <v>144</v>
      </c>
      <c r="D26" s="10" t="n">
        <v>43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9" t="n">
        <f aca="false">SUM(C26:P26)</f>
        <v>187</v>
      </c>
      <c r="R26" s="10"/>
    </row>
    <row r="27" customFormat="false" ht="12.75" hidden="false" customHeight="false" outlineLevel="0" collapsed="false">
      <c r="A27" s="13" t="s">
        <v>39</v>
      </c>
      <c r="B27" s="9" t="n">
        <f aca="false">SUM(Q27+R27)</f>
        <v>2238</v>
      </c>
      <c r="C27" s="10" t="n">
        <v>1715</v>
      </c>
      <c r="D27" s="10" t="n">
        <v>518</v>
      </c>
      <c r="E27" s="10"/>
      <c r="F27" s="10"/>
      <c r="G27" s="10"/>
      <c r="H27" s="10"/>
      <c r="I27" s="10"/>
      <c r="J27" s="10"/>
      <c r="K27" s="10"/>
      <c r="L27" s="10"/>
      <c r="M27" s="10"/>
      <c r="N27" s="10" t="n">
        <v>5</v>
      </c>
      <c r="O27" s="10"/>
      <c r="P27" s="10"/>
      <c r="Q27" s="9" t="n">
        <f aca="false">SUM(C27:P27)</f>
        <v>2238</v>
      </c>
      <c r="R27" s="10"/>
    </row>
    <row r="28" customFormat="false" ht="12.75" hidden="false" customHeight="false" outlineLevel="0" collapsed="false">
      <c r="A28" s="13" t="s">
        <v>40</v>
      </c>
      <c r="B28" s="9" t="n">
        <f aca="false">SUM(Q28+R28)</f>
        <v>226</v>
      </c>
      <c r="C28" s="10" t="n">
        <v>174</v>
      </c>
      <c r="D28" s="10" t="n">
        <v>52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9" t="n">
        <f aca="false">SUM(C28:P28)</f>
        <v>226</v>
      </c>
      <c r="R28" s="10"/>
    </row>
    <row r="29" customFormat="false" ht="12.75" hidden="false" customHeight="false" outlineLevel="0" collapsed="false">
      <c r="A29" s="13" t="s">
        <v>41</v>
      </c>
      <c r="B29" s="9" t="n">
        <f aca="false">SUM(Q29+R29)</f>
        <v>1445</v>
      </c>
      <c r="C29" s="10" t="n">
        <v>926</v>
      </c>
      <c r="D29" s="10" t="n">
        <v>279</v>
      </c>
      <c r="E29" s="10"/>
      <c r="F29" s="10"/>
      <c r="G29" s="10"/>
      <c r="H29" s="10"/>
      <c r="I29" s="10"/>
      <c r="J29" s="10"/>
      <c r="K29" s="10"/>
      <c r="L29" s="10"/>
      <c r="M29" s="10"/>
      <c r="N29" s="10" t="n">
        <v>40</v>
      </c>
      <c r="O29" s="10"/>
      <c r="P29" s="10"/>
      <c r="Q29" s="9" t="n">
        <f aca="false">SUM(C29:P29)</f>
        <v>1245</v>
      </c>
      <c r="R29" s="10" t="n">
        <v>200</v>
      </c>
    </row>
    <row r="30" customFormat="false" ht="12.75" hidden="false" customHeight="false" outlineLevel="0" collapsed="false">
      <c r="A30" s="13" t="s">
        <v>42</v>
      </c>
      <c r="B30" s="9" t="n">
        <f aca="false">SUM(Q30+R30)</f>
        <v>4162</v>
      </c>
      <c r="C30" s="10" t="n">
        <v>3020</v>
      </c>
      <c r="D30" s="10" t="n">
        <v>912</v>
      </c>
      <c r="E30" s="10"/>
      <c r="F30" s="10"/>
      <c r="G30" s="10"/>
      <c r="H30" s="10"/>
      <c r="I30" s="10"/>
      <c r="J30" s="10"/>
      <c r="K30" s="10"/>
      <c r="L30" s="10" t="n">
        <v>23</v>
      </c>
      <c r="M30" s="10"/>
      <c r="N30" s="10" t="n">
        <v>57</v>
      </c>
      <c r="O30" s="10"/>
      <c r="P30" s="10"/>
      <c r="Q30" s="9" t="n">
        <f aca="false">SUM(C30:P30)</f>
        <v>4012</v>
      </c>
      <c r="R30" s="10" t="n">
        <v>150</v>
      </c>
    </row>
    <row r="31" customFormat="false" ht="12.75" hidden="false" customHeight="false" outlineLevel="0" collapsed="false">
      <c r="A31" s="13" t="s">
        <v>43</v>
      </c>
      <c r="B31" s="9" t="n">
        <f aca="false">SUM(Q31+R31)</f>
        <v>2563</v>
      </c>
      <c r="C31" s="10" t="n">
        <v>1377</v>
      </c>
      <c r="D31" s="10" t="n">
        <v>416</v>
      </c>
      <c r="E31" s="10"/>
      <c r="F31" s="10"/>
      <c r="G31" s="10"/>
      <c r="H31" s="10"/>
      <c r="I31" s="10"/>
      <c r="J31" s="10"/>
      <c r="K31" s="10"/>
      <c r="L31" s="10"/>
      <c r="M31" s="10"/>
      <c r="N31" s="10" t="n">
        <v>20</v>
      </c>
      <c r="O31" s="10"/>
      <c r="P31" s="10"/>
      <c r="Q31" s="9" t="n">
        <f aca="false">SUM(C31:P31)</f>
        <v>1813</v>
      </c>
      <c r="R31" s="10" t="n">
        <v>750</v>
      </c>
    </row>
    <row r="32" customFormat="false" ht="12.75" hidden="false" customHeight="false" outlineLevel="0" collapsed="false">
      <c r="A32" s="13" t="s">
        <v>44</v>
      </c>
      <c r="B32" s="9" t="n">
        <f aca="false">SUM(Q32+R32)</f>
        <v>5179</v>
      </c>
      <c r="C32" s="14" t="n">
        <v>3924</v>
      </c>
      <c r="D32" s="10" t="n">
        <v>1185</v>
      </c>
      <c r="E32" s="10"/>
      <c r="F32" s="10"/>
      <c r="G32" s="10"/>
      <c r="H32" s="10"/>
      <c r="I32" s="10"/>
      <c r="J32" s="10"/>
      <c r="K32" s="10"/>
      <c r="L32" s="10"/>
      <c r="M32" s="10"/>
      <c r="N32" s="10" t="n">
        <v>20</v>
      </c>
      <c r="O32" s="10"/>
      <c r="P32" s="10"/>
      <c r="Q32" s="9" t="n">
        <f aca="false">SUM(C32:P32)</f>
        <v>5129</v>
      </c>
      <c r="R32" s="10" t="n">
        <v>50</v>
      </c>
    </row>
    <row r="33" customFormat="false" ht="12.75" hidden="false" customHeight="false" outlineLevel="0" collapsed="false">
      <c r="A33" s="13" t="s">
        <v>45</v>
      </c>
      <c r="B33" s="9" t="n">
        <f aca="false">SUM(Q33+R33)</f>
        <v>4669</v>
      </c>
      <c r="C33" s="10" t="n">
        <v>3005</v>
      </c>
      <c r="D33" s="10" t="n">
        <v>907</v>
      </c>
      <c r="E33" s="10"/>
      <c r="F33" s="10"/>
      <c r="G33" s="10"/>
      <c r="H33" s="10"/>
      <c r="I33" s="10"/>
      <c r="J33" s="10"/>
      <c r="K33" s="10"/>
      <c r="L33" s="10" t="n">
        <v>30</v>
      </c>
      <c r="M33" s="10"/>
      <c r="N33" s="10" t="n">
        <v>227</v>
      </c>
      <c r="O33" s="10"/>
      <c r="P33" s="10"/>
      <c r="Q33" s="9" t="n">
        <f aca="false">SUM(C33:P33)</f>
        <v>4169</v>
      </c>
      <c r="R33" s="10" t="n">
        <v>500</v>
      </c>
    </row>
    <row r="34" customFormat="false" ht="12.75" hidden="false" customHeight="false" outlineLevel="0" collapsed="false">
      <c r="A34" s="13" t="s">
        <v>46</v>
      </c>
      <c r="B34" s="9" t="n">
        <f aca="false">SUM(Q34+R34)</f>
        <v>3153</v>
      </c>
      <c r="C34" s="15" t="n">
        <v>1941</v>
      </c>
      <c r="D34" s="10" t="n">
        <v>586</v>
      </c>
      <c r="E34" s="10"/>
      <c r="F34" s="10"/>
      <c r="G34" s="10"/>
      <c r="H34" s="16"/>
      <c r="I34" s="10"/>
      <c r="J34" s="10"/>
      <c r="K34" s="10"/>
      <c r="L34" s="10" t="n">
        <v>15</v>
      </c>
      <c r="M34" s="10"/>
      <c r="N34" s="10" t="n">
        <v>165</v>
      </c>
      <c r="O34" s="10"/>
      <c r="P34" s="10" t="n">
        <v>246</v>
      </c>
      <c r="Q34" s="9" t="n">
        <f aca="false">SUM(C34:P34)</f>
        <v>2953</v>
      </c>
      <c r="R34" s="10" t="n">
        <v>200</v>
      </c>
    </row>
    <row r="35" customFormat="false" ht="12.75" hidden="false" customHeight="false" outlineLevel="0" collapsed="false">
      <c r="A35" s="13" t="s">
        <v>47</v>
      </c>
      <c r="B35" s="9" t="n">
        <f aca="false">SUM(Q35+R35)</f>
        <v>1076</v>
      </c>
      <c r="C35" s="10" t="n">
        <v>776</v>
      </c>
      <c r="D35" s="10" t="n">
        <v>234</v>
      </c>
      <c r="E35" s="10"/>
      <c r="F35" s="10"/>
      <c r="G35" s="10"/>
      <c r="H35" s="10"/>
      <c r="I35" s="10"/>
      <c r="J35" s="10"/>
      <c r="K35" s="10"/>
      <c r="L35" s="10"/>
      <c r="M35" s="10"/>
      <c r="N35" s="10" t="n">
        <v>16</v>
      </c>
      <c r="O35" s="10"/>
      <c r="P35" s="10"/>
      <c r="Q35" s="9" t="n">
        <f aca="false">SUM(C35:P35)</f>
        <v>1026</v>
      </c>
      <c r="R35" s="10" t="n">
        <v>50</v>
      </c>
    </row>
    <row r="36" customFormat="false" ht="12.75" hidden="false" customHeight="false" outlineLevel="0" collapsed="false">
      <c r="A36" s="13" t="s">
        <v>48</v>
      </c>
      <c r="B36" s="9" t="n">
        <f aca="false">SUM(Q36+R36)</f>
        <v>2557</v>
      </c>
      <c r="C36" s="10" t="n">
        <v>879</v>
      </c>
      <c r="D36" s="10" t="n">
        <v>265</v>
      </c>
      <c r="E36" s="10"/>
      <c r="F36" s="10" t="n">
        <v>1009</v>
      </c>
      <c r="G36" s="10"/>
      <c r="H36" s="10"/>
      <c r="I36" s="10"/>
      <c r="J36" s="10"/>
      <c r="K36" s="10"/>
      <c r="L36" s="10" t="n">
        <v>37</v>
      </c>
      <c r="M36" s="10"/>
      <c r="N36" s="10" t="n">
        <v>167</v>
      </c>
      <c r="O36" s="10"/>
      <c r="P36" s="10"/>
      <c r="Q36" s="9" t="n">
        <f aca="false">SUM(C36:P36)</f>
        <v>2357</v>
      </c>
      <c r="R36" s="10" t="n">
        <v>200</v>
      </c>
    </row>
    <row r="37" customFormat="false" ht="12.75" hidden="false" customHeight="false" outlineLevel="0" collapsed="false">
      <c r="A37" s="13" t="s">
        <v>49</v>
      </c>
      <c r="B37" s="9" t="n">
        <f aca="false">SUM(Q37+R37)</f>
        <v>376</v>
      </c>
      <c r="C37" s="10" t="n">
        <v>289</v>
      </c>
      <c r="D37" s="10" t="n">
        <v>87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9" t="n">
        <f aca="false">SUM(C37:P37)</f>
        <v>376</v>
      </c>
      <c r="R37" s="10"/>
    </row>
    <row r="38" customFormat="false" ht="12.75" hidden="false" customHeight="false" outlineLevel="0" collapsed="false">
      <c r="A38" s="13" t="s">
        <v>50</v>
      </c>
      <c r="B38" s="9" t="n">
        <f aca="false">SUM(Q38+R38)</f>
        <v>516</v>
      </c>
      <c r="C38" s="10" t="n">
        <v>396</v>
      </c>
      <c r="D38" s="10" t="n">
        <v>12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9" t="n">
        <f aca="false">SUM(C38:P38)</f>
        <v>516</v>
      </c>
      <c r="R38" s="10"/>
    </row>
    <row r="39" customFormat="false" ht="12.75" hidden="false" customHeight="false" outlineLevel="0" collapsed="false">
      <c r="A39" s="13" t="s">
        <v>51</v>
      </c>
      <c r="B39" s="9" t="n">
        <f aca="false">SUM(Q39+R39)</f>
        <v>384</v>
      </c>
      <c r="C39" s="10" t="n">
        <v>295</v>
      </c>
      <c r="D39" s="10" t="n">
        <v>89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9" t="n">
        <f aca="false">SUM(C39:P39)</f>
        <v>384</v>
      </c>
      <c r="R39" s="10"/>
    </row>
    <row r="40" customFormat="false" ht="12.75" hidden="false" customHeight="false" outlineLevel="0" collapsed="false">
      <c r="A40" s="17" t="s">
        <v>52</v>
      </c>
      <c r="B40" s="9" t="n">
        <f aca="false">SUM(Q40+R40)</f>
        <v>449</v>
      </c>
      <c r="C40" s="10" t="n">
        <v>345</v>
      </c>
      <c r="D40" s="10" t="n">
        <v>104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9" t="n">
        <f aca="false">SUM(C40:P40)</f>
        <v>449</v>
      </c>
      <c r="R40" s="10"/>
    </row>
    <row r="41" customFormat="false" ht="12.75" hidden="false" customHeight="false" outlineLevel="0" collapsed="false">
      <c r="A41" s="13" t="s">
        <v>53</v>
      </c>
      <c r="B41" s="9" t="n">
        <f aca="false">SUM(Q41+R41)</f>
        <v>4077</v>
      </c>
      <c r="C41" s="10" t="n">
        <v>180</v>
      </c>
      <c r="D41" s="10" t="n">
        <v>54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9" t="n">
        <f aca="false">SUM(C41:P41)</f>
        <v>234</v>
      </c>
      <c r="R41" s="10" t="n">
        <v>3843</v>
      </c>
    </row>
    <row r="42" customFormat="false" ht="12.75" hidden="false" customHeight="false" outlineLevel="0" collapsed="false">
      <c r="A42" s="13" t="s">
        <v>54</v>
      </c>
      <c r="B42" s="9" t="n">
        <f aca="false">SUM(Q42+R42)</f>
        <v>900</v>
      </c>
      <c r="C42" s="10"/>
      <c r="D42" s="10"/>
      <c r="E42" s="10"/>
      <c r="F42" s="10"/>
      <c r="G42" s="10"/>
      <c r="H42" s="10"/>
      <c r="I42" s="10" t="n">
        <v>900</v>
      </c>
      <c r="J42" s="10"/>
      <c r="K42" s="10"/>
      <c r="L42" s="10"/>
      <c r="M42" s="10"/>
      <c r="N42" s="10"/>
      <c r="O42" s="10"/>
      <c r="P42" s="10"/>
      <c r="Q42" s="9" t="n">
        <f aca="false">SUM(C42:P42)</f>
        <v>900</v>
      </c>
      <c r="R42" s="10"/>
    </row>
    <row r="43" customFormat="false" ht="12.75" hidden="false" customHeight="false" outlineLevel="0" collapsed="false">
      <c r="A43" s="18" t="s">
        <v>55</v>
      </c>
      <c r="B43" s="9" t="n">
        <f aca="false">SUM(Q43+R43)</f>
        <v>60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9" t="n">
        <f aca="false">SUM(C43:P43)</f>
        <v>0</v>
      </c>
      <c r="R43" s="10" t="n">
        <v>600</v>
      </c>
    </row>
    <row r="44" customFormat="false" ht="12.75" hidden="false" customHeight="false" outlineLevel="0" collapsed="false">
      <c r="A44" s="18" t="s">
        <v>56</v>
      </c>
      <c r="B44" s="9" t="n">
        <f aca="false">SUM(Q44+R44)</f>
        <v>9028</v>
      </c>
      <c r="C44" s="10"/>
      <c r="D44" s="10"/>
      <c r="E44" s="10"/>
      <c r="F44" s="10"/>
      <c r="G44" s="10"/>
      <c r="H44" s="10"/>
      <c r="I44" s="10"/>
      <c r="J44" s="10" t="n">
        <v>3044</v>
      </c>
      <c r="K44" s="10" t="n">
        <v>920</v>
      </c>
      <c r="L44" s="10"/>
      <c r="M44" s="10"/>
      <c r="N44" s="10" t="n">
        <v>3664</v>
      </c>
      <c r="O44" s="10"/>
      <c r="P44" s="10"/>
      <c r="Q44" s="9" t="n">
        <f aca="false">SUM(C44:P44)</f>
        <v>7628</v>
      </c>
      <c r="R44" s="10" t="n">
        <v>1400</v>
      </c>
    </row>
    <row r="45" customFormat="false" ht="12" hidden="false" customHeight="true" outlineLevel="0" collapsed="false">
      <c r="A45" s="19" t="s">
        <v>57</v>
      </c>
      <c r="B45" s="20" t="n">
        <f aca="false">SUM(B46:B60)</f>
        <v>98462</v>
      </c>
      <c r="C45" s="20" t="n">
        <f aca="false">SUM(C46:C60)</f>
        <v>58099</v>
      </c>
      <c r="D45" s="20" t="n">
        <f aca="false">SUM(D46:D60)</f>
        <v>17547</v>
      </c>
      <c r="E45" s="20" t="n">
        <f aca="false">SUM(E46:E60)</f>
        <v>0</v>
      </c>
      <c r="F45" s="20" t="n">
        <f aca="false">SUM(F46:F60)</f>
        <v>0</v>
      </c>
      <c r="G45" s="20" t="n">
        <f aca="false">SUM(G46:G60)</f>
        <v>0</v>
      </c>
      <c r="H45" s="20" t="n">
        <f aca="false">SUM(H46:H60)</f>
        <v>17</v>
      </c>
      <c r="I45" s="20" t="n">
        <f aca="false">SUM(I46:I60)</f>
        <v>0</v>
      </c>
      <c r="J45" s="20" t="n">
        <f aca="false">SUM(J46:J60)</f>
        <v>0</v>
      </c>
      <c r="K45" s="20" t="n">
        <f aca="false">SUM(K46:K60)</f>
        <v>0</v>
      </c>
      <c r="L45" s="20" t="n">
        <f aca="false">SUM(L46:L60)</f>
        <v>0</v>
      </c>
      <c r="M45" s="20" t="n">
        <f aca="false">SUM(M46:M60)</f>
        <v>0</v>
      </c>
      <c r="N45" s="20" t="n">
        <f aca="false">SUM(N46:N60)</f>
        <v>145</v>
      </c>
      <c r="O45" s="20" t="n">
        <f aca="false">SUM(O46:O60)</f>
        <v>0</v>
      </c>
      <c r="P45" s="20" t="n">
        <f aca="false">SUM(P46:P60)</f>
        <v>20369</v>
      </c>
      <c r="Q45" s="20" t="n">
        <f aca="false">SUM(Q46:Q60)</f>
        <v>96177</v>
      </c>
      <c r="R45" s="20" t="n">
        <f aca="false">SUM(R46:R60)</f>
        <v>2285</v>
      </c>
    </row>
    <row r="46" customFormat="false" ht="12" hidden="false" customHeight="true" outlineLevel="0" collapsed="false">
      <c r="A46" s="21" t="s">
        <v>58</v>
      </c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9" t="n">
        <f aca="false">SUM(C46:P46)</f>
        <v>0</v>
      </c>
      <c r="R46" s="10"/>
    </row>
    <row r="47" customFormat="false" ht="12.75" hidden="false" customHeight="false" outlineLevel="0" collapsed="false">
      <c r="A47" s="13" t="s">
        <v>59</v>
      </c>
      <c r="B47" s="9" t="n">
        <f aca="false">SUM(Q47+R47)</f>
        <v>69112</v>
      </c>
      <c r="C47" s="10" t="n">
        <v>53081</v>
      </c>
      <c r="D47" s="10" t="n">
        <v>16031</v>
      </c>
      <c r="E47" s="10" t="n">
        <f aca="false">SUM(E48:E59)</f>
        <v>0</v>
      </c>
      <c r="F47" s="10" t="n">
        <f aca="false">SUM(F48:F59)</f>
        <v>0</v>
      </c>
      <c r="G47" s="10" t="n">
        <f aca="false">SUM(G48:G59)</f>
        <v>0</v>
      </c>
      <c r="H47" s="10"/>
      <c r="I47" s="10" t="n">
        <f aca="false">SUM(I48:I59)</f>
        <v>0</v>
      </c>
      <c r="J47" s="10" t="n">
        <f aca="false">SUM(J48:J59)</f>
        <v>0</v>
      </c>
      <c r="K47" s="10" t="n">
        <f aca="false">SUM(K48:K59)</f>
        <v>0</v>
      </c>
      <c r="L47" s="10" t="n">
        <f aca="false">SUM(L48:L59)</f>
        <v>0</v>
      </c>
      <c r="M47" s="10" t="n">
        <f aca="false">SUM(M48:M59)</f>
        <v>0</v>
      </c>
      <c r="N47" s="10"/>
      <c r="O47" s="10" t="n">
        <f aca="false">SUM(O48+O60)</f>
        <v>0</v>
      </c>
      <c r="P47" s="10"/>
      <c r="Q47" s="9" t="n">
        <f aca="false">SUM(C47:P47)</f>
        <v>69112</v>
      </c>
      <c r="R47" s="10"/>
    </row>
    <row r="48" customFormat="false" ht="12.75" hidden="false" customHeight="false" outlineLevel="0" collapsed="false">
      <c r="A48" s="13" t="s">
        <v>60</v>
      </c>
      <c r="B48" s="9" t="n">
        <f aca="false">SUM(Q48+R48)</f>
        <v>7229</v>
      </c>
      <c r="C48" s="10" t="n">
        <v>3876</v>
      </c>
      <c r="D48" s="10" t="n">
        <v>1171</v>
      </c>
      <c r="E48" s="10"/>
      <c r="F48" s="10"/>
      <c r="G48" s="10"/>
      <c r="H48" s="10" t="n">
        <v>17</v>
      </c>
      <c r="I48" s="10"/>
      <c r="J48" s="10"/>
      <c r="K48" s="10"/>
      <c r="L48" s="10"/>
      <c r="M48" s="10"/>
      <c r="N48" s="10"/>
      <c r="O48" s="10"/>
      <c r="P48" s="10"/>
      <c r="Q48" s="9" t="n">
        <f aca="false">SUM(C48:P48)</f>
        <v>5064</v>
      </c>
      <c r="R48" s="10" t="n">
        <v>2165</v>
      </c>
    </row>
    <row r="49" customFormat="false" ht="12.75" hidden="false" customHeight="false" outlineLevel="0" collapsed="false">
      <c r="A49" s="13" t="s">
        <v>61</v>
      </c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9" t="n">
        <f aca="false">SUM(C49:P49)</f>
        <v>0</v>
      </c>
      <c r="R49" s="10"/>
    </row>
    <row r="50" customFormat="false" ht="12.75" hidden="false" customHeight="false" outlineLevel="0" collapsed="false">
      <c r="A50" s="13" t="s">
        <v>62</v>
      </c>
      <c r="B50" s="9" t="n">
        <f aca="false">SUM(Q50+R50)</f>
        <v>629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 t="n">
        <v>629</v>
      </c>
      <c r="Q50" s="9" t="n">
        <f aca="false">SUM(C50:P50)</f>
        <v>629</v>
      </c>
      <c r="R50" s="10"/>
    </row>
    <row r="51" customFormat="false" ht="12.75" hidden="false" customHeight="false" outlineLevel="0" collapsed="false">
      <c r="A51" s="13" t="s">
        <v>63</v>
      </c>
      <c r="B51" s="9" t="n">
        <f aca="false">SUM(Q51+R51)</f>
        <v>664</v>
      </c>
      <c r="C51" s="10" t="n">
        <v>430</v>
      </c>
      <c r="D51" s="10" t="n">
        <v>130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 t="n">
        <v>104</v>
      </c>
      <c r="Q51" s="9" t="n">
        <f aca="false">SUM(C51:P51)</f>
        <v>664</v>
      </c>
      <c r="R51" s="10"/>
    </row>
    <row r="52" customFormat="false" ht="12.75" hidden="false" customHeight="false" outlineLevel="0" collapsed="false">
      <c r="A52" s="13" t="s">
        <v>64</v>
      </c>
      <c r="B52" s="9" t="n">
        <f aca="false">SUM(Q52+R52)</f>
        <v>307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 t="n">
        <v>307</v>
      </c>
      <c r="Q52" s="9" t="n">
        <f aca="false">SUM(C52:P52)</f>
        <v>307</v>
      </c>
      <c r="R52" s="10"/>
    </row>
    <row r="53" customFormat="false" ht="12.75" hidden="false" customHeight="false" outlineLevel="0" collapsed="false">
      <c r="A53" s="13" t="s">
        <v>65</v>
      </c>
      <c r="B53" s="9" t="n">
        <f aca="false">SUM(Q53+R53)</f>
        <v>19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 t="n">
        <v>19</v>
      </c>
      <c r="Q53" s="9" t="n">
        <f aca="false">SUM(C53:P53)</f>
        <v>19</v>
      </c>
      <c r="R53" s="10"/>
    </row>
    <row r="54" customFormat="false" ht="12.75" hidden="false" customHeight="false" outlineLevel="0" collapsed="false">
      <c r="A54" s="13" t="s">
        <v>66</v>
      </c>
      <c r="B54" s="9" t="n">
        <f aca="false">SUM(Q54+R54)</f>
        <v>404</v>
      </c>
      <c r="C54" s="10" t="n">
        <v>227</v>
      </c>
      <c r="D54" s="10" t="n">
        <v>68</v>
      </c>
      <c r="E54" s="10"/>
      <c r="F54" s="10"/>
      <c r="G54" s="10"/>
      <c r="H54" s="10"/>
      <c r="I54" s="10"/>
      <c r="J54" s="10"/>
      <c r="K54" s="10"/>
      <c r="L54" s="10"/>
      <c r="M54" s="10"/>
      <c r="N54" s="10" t="n">
        <v>59</v>
      </c>
      <c r="O54" s="10"/>
      <c r="P54" s="10"/>
      <c r="Q54" s="9" t="n">
        <f aca="false">SUM(C54:P54)</f>
        <v>354</v>
      </c>
      <c r="R54" s="10" t="n">
        <v>50</v>
      </c>
    </row>
    <row r="55" customFormat="false" ht="12.75" hidden="false" customHeight="false" outlineLevel="0" collapsed="false">
      <c r="A55" s="13" t="s">
        <v>67</v>
      </c>
      <c r="B55" s="9" t="n">
        <f aca="false">SUM(Q55+R55)</f>
        <v>404</v>
      </c>
      <c r="C55" s="10" t="n">
        <v>257</v>
      </c>
      <c r="D55" s="10" t="n">
        <v>78</v>
      </c>
      <c r="E55" s="10"/>
      <c r="F55" s="10"/>
      <c r="G55" s="10"/>
      <c r="H55" s="10"/>
      <c r="I55" s="10"/>
      <c r="J55" s="10"/>
      <c r="K55" s="10"/>
      <c r="L55" s="10"/>
      <c r="M55" s="10"/>
      <c r="N55" s="10" t="n">
        <v>34</v>
      </c>
      <c r="O55" s="10"/>
      <c r="P55" s="10"/>
      <c r="Q55" s="9" t="n">
        <f aca="false">SUM(C55:P55)</f>
        <v>369</v>
      </c>
      <c r="R55" s="10" t="n">
        <v>35</v>
      </c>
    </row>
    <row r="56" customFormat="false" ht="12.75" hidden="false" customHeight="false" outlineLevel="0" collapsed="false">
      <c r="A56" s="13" t="s">
        <v>68</v>
      </c>
      <c r="B56" s="9" t="n">
        <f aca="false">SUM(Q56+R56)</f>
        <v>384</v>
      </c>
      <c r="C56" s="10" t="n">
        <v>228</v>
      </c>
      <c r="D56" s="10" t="n">
        <v>69</v>
      </c>
      <c r="E56" s="10"/>
      <c r="F56" s="10"/>
      <c r="G56" s="10"/>
      <c r="H56" s="10"/>
      <c r="I56" s="10"/>
      <c r="J56" s="10"/>
      <c r="K56" s="10"/>
      <c r="L56" s="10"/>
      <c r="M56" s="10"/>
      <c r="N56" s="10" t="n">
        <v>52</v>
      </c>
      <c r="O56" s="10"/>
      <c r="P56" s="10"/>
      <c r="Q56" s="9" t="n">
        <f aca="false">SUM(C56:P56)</f>
        <v>349</v>
      </c>
      <c r="R56" s="10" t="n">
        <v>35</v>
      </c>
    </row>
    <row r="57" customFormat="false" ht="12.75" hidden="false" customHeight="false" outlineLevel="0" collapsed="false">
      <c r="A57" s="13" t="s">
        <v>69</v>
      </c>
      <c r="B57" s="9" t="n">
        <f aca="false">SUM(Q57+R57)</f>
        <v>0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9" t="n">
        <f aca="false">SUM(C57:P57)</f>
        <v>0</v>
      </c>
      <c r="R57" s="10"/>
    </row>
    <row r="58" customFormat="false" ht="12.75" hidden="false" customHeight="false" outlineLevel="0" collapsed="false">
      <c r="A58" s="13" t="s">
        <v>70</v>
      </c>
      <c r="B58" s="9" t="n">
        <f aca="false">SUM(Q58+R58)</f>
        <v>19310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 t="n">
        <v>19310</v>
      </c>
      <c r="Q58" s="9" t="n">
        <f aca="false">SUM(C58:P58)</f>
        <v>19310</v>
      </c>
      <c r="R58" s="10"/>
    </row>
    <row r="59" customFormat="false" ht="12.75" hidden="false" customHeight="false" outlineLevel="0" collapsed="false">
      <c r="A59" s="13" t="s">
        <v>71</v>
      </c>
      <c r="B59" s="9" t="n">
        <f aca="false">SUM(Q59+R59)</f>
        <v>0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9" t="n">
        <f aca="false">SUM(C59:P59)</f>
        <v>0</v>
      </c>
      <c r="R59" s="10"/>
    </row>
    <row r="60" customFormat="false" ht="12.75" hidden="false" customHeight="false" outlineLevel="0" collapsed="false">
      <c r="A60" s="13" t="s">
        <v>72</v>
      </c>
      <c r="B60" s="9" t="n">
        <f aca="false">SUM(Q60+R60)</f>
        <v>0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9" t="n">
        <f aca="false">SUM(C60:P60)</f>
        <v>0</v>
      </c>
      <c r="R60" s="10"/>
    </row>
    <row r="61" customFormat="false" ht="12.75" hidden="false" customHeight="false" outlineLevel="0" collapsed="false">
      <c r="A61" s="13" t="s">
        <v>73</v>
      </c>
      <c r="B61" s="9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9" t="n">
        <f aca="false">SUM(C61:P61)</f>
        <v>0</v>
      </c>
      <c r="R61" s="10"/>
    </row>
    <row r="62" customFormat="false" ht="12.75" hidden="false" customHeight="false" outlineLevel="0" collapsed="false">
      <c r="A62" s="13" t="s">
        <v>74</v>
      </c>
      <c r="B62" s="22" t="n">
        <f aca="false">SUM(B45+B20)</f>
        <v>167786</v>
      </c>
      <c r="C62" s="22" t="n">
        <f aca="false">SUM(C45+C20)</f>
        <v>92963</v>
      </c>
      <c r="D62" s="22" t="n">
        <f aca="false">SUM(D45+D20)</f>
        <v>28070</v>
      </c>
      <c r="E62" s="22" t="n">
        <f aca="false">SUM(E45+E20)</f>
        <v>0</v>
      </c>
      <c r="F62" s="22" t="n">
        <f aca="false">SUM(F45+F20)</f>
        <v>1009</v>
      </c>
      <c r="G62" s="22" t="n">
        <f aca="false">SUM(G45+G20)</f>
        <v>0</v>
      </c>
      <c r="H62" s="22" t="n">
        <f aca="false">SUM(H45+H20)</f>
        <v>17</v>
      </c>
      <c r="I62" s="22" t="n">
        <f aca="false">SUM(I45+I20)</f>
        <v>900</v>
      </c>
      <c r="J62" s="22" t="n">
        <f aca="false">SUM(J45+J20)</f>
        <v>3044</v>
      </c>
      <c r="K62" s="22" t="n">
        <f aca="false">SUM(K45+K20)</f>
        <v>920</v>
      </c>
      <c r="L62" s="22" t="n">
        <f aca="false">SUM(L45+L20)</f>
        <v>165</v>
      </c>
      <c r="M62" s="22" t="n">
        <f aca="false">SUM(M45+M20)</f>
        <v>0</v>
      </c>
      <c r="N62" s="22" t="n">
        <f aca="false">SUM(N45+N20)</f>
        <v>5225</v>
      </c>
      <c r="O62" s="22" t="n">
        <f aca="false">SUM(O45+O20)</f>
        <v>0</v>
      </c>
      <c r="P62" s="22" t="n">
        <f aca="false">SUM(P45+P20)</f>
        <v>20615</v>
      </c>
      <c r="Q62" s="22" t="n">
        <f aca="false">SUM(Q45+Q20)</f>
        <v>152928</v>
      </c>
      <c r="R62" s="22" t="n">
        <f aca="false">SUM(R45+R20)</f>
        <v>14858</v>
      </c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</row>
    <row r="64" customFormat="false" ht="18" hidden="false" customHeight="false" outlineLevel="0" collapsed="false">
      <c r="A64" s="16"/>
      <c r="B64" s="23" t="s">
        <v>75</v>
      </c>
      <c r="C64" s="23"/>
      <c r="D64" s="23" t="s">
        <v>76</v>
      </c>
      <c r="E64" s="23"/>
      <c r="F64" s="23"/>
      <c r="G64" s="23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false" outlineLevel="0" collapsed="false">
      <c r="A65" s="23"/>
      <c r="B65" s="23" t="s">
        <v>77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8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4"/>
      <c r="M66" s="24"/>
      <c r="N66" s="24"/>
      <c r="O66" s="24"/>
      <c r="P66" s="24"/>
      <c r="Q66" s="24"/>
    </row>
  </sheetData>
  <mergeCells count="19">
    <mergeCell ref="A1:S1"/>
    <mergeCell ref="A3:A5"/>
    <mergeCell ref="B3:B5"/>
    <mergeCell ref="C3:R3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Q4:Q5"/>
    <mergeCell ref="R4:R5"/>
    <mergeCell ref="L66: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17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.56"/>
    <col collapsed="false" customWidth="true" hidden="false" outlineLevel="0" max="3" min="3" style="0" width="4.14"/>
    <col collapsed="false" customWidth="true" hidden="false" outlineLevel="0" max="4" min="4" style="0" width="3.28"/>
    <col collapsed="false" customWidth="true" hidden="false" outlineLevel="0" max="5" min="5" style="0" width="17.42"/>
    <col collapsed="false" customWidth="true" hidden="false" outlineLevel="0" max="6" min="6" style="0" width="6.28"/>
    <col collapsed="false" customWidth="true" hidden="false" outlineLevel="0" max="7" min="7" style="0" width="13.56"/>
    <col collapsed="false" customWidth="true" hidden="false" outlineLevel="0" max="8" min="8" style="0" width="14.99"/>
    <col collapsed="false" customWidth="true" hidden="false" outlineLevel="0" max="9" min="9" style="0" width="15.13"/>
  </cols>
  <sheetData>
    <row r="1" customFormat="false" ht="12.75" hidden="false" customHeight="false" outlineLevel="0" collapsed="false">
      <c r="G1" s="25" t="s">
        <v>78</v>
      </c>
      <c r="H1" s="25"/>
      <c r="I1" s="25"/>
    </row>
    <row r="2" customFormat="false" ht="24.75" hidden="false" customHeight="true" outlineLevel="0" collapsed="false">
      <c r="A2" s="26"/>
      <c r="E2" s="25" t="s">
        <v>79</v>
      </c>
      <c r="F2" s="25"/>
      <c r="G2" s="25"/>
      <c r="H2" s="25"/>
      <c r="I2" s="25"/>
    </row>
    <row r="3" customFormat="false" ht="19.5" hidden="false" customHeight="true" outlineLevel="0" collapsed="false">
      <c r="A3" s="26"/>
      <c r="B3" s="27"/>
      <c r="C3" s="27"/>
      <c r="D3" s="27"/>
      <c r="E3" s="25" t="s">
        <v>80</v>
      </c>
      <c r="F3" s="25"/>
      <c r="G3" s="25"/>
      <c r="H3" s="25"/>
      <c r="I3" s="25"/>
      <c r="J3" s="27"/>
    </row>
    <row r="4" customFormat="false" ht="15" hidden="false" customHeight="true" outlineLevel="0" collapsed="false">
      <c r="A4" s="26"/>
      <c r="B4" s="27"/>
      <c r="C4" s="27"/>
      <c r="D4" s="27"/>
      <c r="E4" s="28" t="s">
        <v>81</v>
      </c>
      <c r="F4" s="28"/>
      <c r="G4" s="28"/>
      <c r="H4" s="28"/>
      <c r="I4" s="28"/>
      <c r="J4" s="27"/>
    </row>
    <row r="5" customFormat="false" ht="14.25" hidden="false" customHeight="true" outlineLevel="0" collapsed="false">
      <c r="A5" s="29"/>
      <c r="B5" s="27"/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A6" s="30" t="s">
        <v>82</v>
      </c>
      <c r="B6" s="30"/>
      <c r="C6" s="30"/>
      <c r="D6" s="30"/>
      <c r="E6" s="30"/>
      <c r="F6" s="30"/>
      <c r="G6" s="30"/>
      <c r="H6" s="30"/>
      <c r="I6" s="30"/>
    </row>
    <row r="7" customFormat="false" ht="15.75" hidden="false" customHeight="false" outlineLevel="0" collapsed="false">
      <c r="A7" s="31" t="s">
        <v>83</v>
      </c>
      <c r="B7" s="31"/>
      <c r="C7" s="31"/>
      <c r="D7" s="31"/>
      <c r="E7" s="31"/>
      <c r="F7" s="31"/>
      <c r="G7" s="31"/>
      <c r="H7" s="31"/>
      <c r="I7" s="31"/>
    </row>
    <row r="8" customFormat="false" ht="15.75" hidden="false" customHeight="false" outlineLevel="0" collapsed="false">
      <c r="A8" s="32" t="s">
        <v>84</v>
      </c>
      <c r="B8" s="32"/>
      <c r="C8" s="32"/>
      <c r="D8" s="32"/>
      <c r="E8" s="32"/>
      <c r="F8" s="32"/>
      <c r="G8" s="32"/>
      <c r="H8" s="32"/>
      <c r="I8" s="32"/>
    </row>
    <row r="9" customFormat="false" ht="1.5" hidden="false" customHeight="true" outlineLevel="0" collapsed="false">
      <c r="A9" s="33"/>
      <c r="B9" s="34"/>
      <c r="C9" s="34"/>
      <c r="D9" s="34"/>
      <c r="E9" s="34"/>
      <c r="F9" s="34"/>
      <c r="G9" s="34"/>
      <c r="H9" s="34"/>
    </row>
    <row r="10" customFormat="false" ht="16.5" hidden="false" customHeight="false" outlineLevel="0" collapsed="false">
      <c r="B10" s="35"/>
      <c r="H10" s="36" t="s">
        <v>85</v>
      </c>
      <c r="I10" s="36"/>
    </row>
    <row r="11" customFormat="false" ht="49.5" hidden="false" customHeight="true" outlineLevel="0" collapsed="false">
      <c r="A11" s="37" t="s">
        <v>86</v>
      </c>
      <c r="B11" s="38" t="s">
        <v>87</v>
      </c>
      <c r="C11" s="38" t="s">
        <v>88</v>
      </c>
      <c r="D11" s="38" t="s">
        <v>89</v>
      </c>
      <c r="E11" s="38" t="s">
        <v>90</v>
      </c>
      <c r="F11" s="38" t="s">
        <v>91</v>
      </c>
      <c r="G11" s="38" t="n">
        <v>2016</v>
      </c>
      <c r="H11" s="38"/>
      <c r="I11" s="38"/>
    </row>
    <row r="12" customFormat="false" ht="25.5" hidden="false" customHeight="true" outlineLevel="0" collapsed="false">
      <c r="A12" s="39" t="s">
        <v>92</v>
      </c>
      <c r="B12" s="40"/>
      <c r="C12" s="40"/>
      <c r="D12" s="40"/>
      <c r="E12" s="40" t="s">
        <v>93</v>
      </c>
      <c r="F12" s="40"/>
      <c r="G12" s="41"/>
      <c r="H12" s="41"/>
      <c r="I12" s="41"/>
    </row>
    <row r="13" customFormat="false" ht="37.5" hidden="false" customHeight="true" outlineLevel="0" collapsed="false">
      <c r="A13" s="42" t="s">
        <v>94</v>
      </c>
      <c r="B13" s="43" t="s">
        <v>95</v>
      </c>
      <c r="C13" s="43" t="s">
        <v>96</v>
      </c>
      <c r="D13" s="44" t="s">
        <v>97</v>
      </c>
      <c r="E13" s="45" t="s">
        <v>98</v>
      </c>
      <c r="F13" s="45" t="n">
        <v>500</v>
      </c>
      <c r="G13" s="46" t="n">
        <v>1394</v>
      </c>
      <c r="H13" s="46"/>
      <c r="I13" s="46"/>
    </row>
    <row r="14" customFormat="false" ht="42.75" hidden="false" customHeight="true" outlineLevel="0" collapsed="false">
      <c r="A14" s="47" t="s">
        <v>99</v>
      </c>
      <c r="B14" s="45" t="s">
        <v>100</v>
      </c>
      <c r="C14" s="45" t="s">
        <v>101</v>
      </c>
      <c r="D14" s="45" t="s">
        <v>102</v>
      </c>
      <c r="E14" s="48" t="s">
        <v>103</v>
      </c>
      <c r="F14" s="43" t="n">
        <v>500</v>
      </c>
      <c r="G14" s="49" t="n">
        <v>2683</v>
      </c>
      <c r="H14" s="49"/>
      <c r="I14" s="49"/>
    </row>
    <row r="15" customFormat="false" ht="29.25" hidden="false" customHeight="true" outlineLevel="0" collapsed="false">
      <c r="A15" s="50" t="s">
        <v>104</v>
      </c>
      <c r="B15" s="51" t="s">
        <v>105</v>
      </c>
      <c r="C15" s="52" t="s">
        <v>106</v>
      </c>
      <c r="D15" s="52" t="s">
        <v>107</v>
      </c>
      <c r="E15" s="52" t="s">
        <v>108</v>
      </c>
      <c r="F15" s="52" t="s">
        <v>109</v>
      </c>
      <c r="G15" s="53" t="n">
        <v>11913</v>
      </c>
      <c r="H15" s="53"/>
      <c r="I15" s="53"/>
    </row>
    <row r="16" customFormat="false" ht="29.25" hidden="false" customHeight="true" outlineLevel="0" collapsed="false">
      <c r="A16" s="50" t="s">
        <v>110</v>
      </c>
      <c r="B16" s="51" t="s">
        <v>105</v>
      </c>
      <c r="C16" s="52" t="s">
        <v>106</v>
      </c>
      <c r="D16" s="52" t="s">
        <v>111</v>
      </c>
      <c r="E16" s="52" t="s">
        <v>112</v>
      </c>
      <c r="F16" s="52" t="s">
        <v>113</v>
      </c>
      <c r="G16" s="53" t="n">
        <v>404</v>
      </c>
      <c r="H16" s="53"/>
      <c r="I16" s="53"/>
    </row>
    <row r="17" customFormat="false" ht="29.25" hidden="false" customHeight="true" outlineLevel="0" collapsed="false">
      <c r="A17" s="50" t="s">
        <v>114</v>
      </c>
      <c r="B17" s="51" t="s">
        <v>105</v>
      </c>
      <c r="C17" s="52" t="s">
        <v>106</v>
      </c>
      <c r="D17" s="52" t="s">
        <v>111</v>
      </c>
      <c r="E17" s="52" t="s">
        <v>115</v>
      </c>
      <c r="F17" s="52" t="s">
        <v>113</v>
      </c>
      <c r="G17" s="53" t="n">
        <v>404</v>
      </c>
      <c r="H17" s="53"/>
      <c r="I17" s="53"/>
    </row>
    <row r="18" customFormat="false" ht="33.75" hidden="false" customHeight="true" outlineLevel="0" collapsed="false">
      <c r="A18" s="50" t="s">
        <v>116</v>
      </c>
      <c r="B18" s="54" t="s">
        <v>105</v>
      </c>
      <c r="C18" s="52" t="s">
        <v>106</v>
      </c>
      <c r="D18" s="52" t="s">
        <v>117</v>
      </c>
      <c r="E18" s="52" t="s">
        <v>118</v>
      </c>
      <c r="F18" s="52" t="s">
        <v>119</v>
      </c>
      <c r="G18" s="53"/>
      <c r="H18" s="53"/>
      <c r="I18" s="53"/>
    </row>
    <row r="19" customFormat="false" ht="27" hidden="false" customHeight="true" outlineLevel="0" collapsed="false">
      <c r="A19" s="50" t="s">
        <v>120</v>
      </c>
      <c r="B19" s="54" t="s">
        <v>105</v>
      </c>
      <c r="C19" s="52" t="s">
        <v>106</v>
      </c>
      <c r="D19" s="52" t="s">
        <v>121</v>
      </c>
      <c r="E19" s="52" t="s">
        <v>122</v>
      </c>
      <c r="F19" s="52" t="s">
        <v>113</v>
      </c>
      <c r="G19" s="53" t="n">
        <v>19</v>
      </c>
      <c r="H19" s="53"/>
      <c r="I19" s="53"/>
    </row>
    <row r="20" customFormat="false" ht="33" hidden="false" customHeight="true" outlineLevel="0" collapsed="false">
      <c r="A20" s="50" t="s">
        <v>123</v>
      </c>
      <c r="B20" s="54" t="s">
        <v>105</v>
      </c>
      <c r="C20" s="52" t="s">
        <v>124</v>
      </c>
      <c r="D20" s="52" t="s">
        <v>107</v>
      </c>
      <c r="E20" s="52" t="s">
        <v>125</v>
      </c>
      <c r="F20" s="52" t="s">
        <v>113</v>
      </c>
      <c r="G20" s="53" t="n">
        <v>664</v>
      </c>
      <c r="H20" s="53"/>
      <c r="I20" s="53"/>
    </row>
    <row r="21" customFormat="false" ht="21" hidden="false" customHeight="true" outlineLevel="0" collapsed="false">
      <c r="A21" s="50" t="s">
        <v>126</v>
      </c>
      <c r="B21" s="54" t="s">
        <v>105</v>
      </c>
      <c r="C21" s="52" t="s">
        <v>124</v>
      </c>
      <c r="D21" s="52" t="s">
        <v>127</v>
      </c>
      <c r="E21" s="52" t="s">
        <v>108</v>
      </c>
      <c r="F21" s="52" t="n">
        <v>500</v>
      </c>
      <c r="G21" s="53" t="n">
        <v>384</v>
      </c>
      <c r="H21" s="53"/>
      <c r="I21" s="53"/>
    </row>
    <row r="22" customFormat="false" ht="21" hidden="false" customHeight="true" outlineLevel="0" collapsed="false">
      <c r="A22" s="50" t="s">
        <v>47</v>
      </c>
      <c r="B22" s="54" t="s">
        <v>105</v>
      </c>
      <c r="C22" s="52" t="s">
        <v>124</v>
      </c>
      <c r="D22" s="52" t="s">
        <v>127</v>
      </c>
      <c r="E22" s="52" t="s">
        <v>128</v>
      </c>
      <c r="F22" s="52" t="s">
        <v>105</v>
      </c>
      <c r="G22" s="53" t="n">
        <v>1076</v>
      </c>
      <c r="H22" s="53"/>
      <c r="I22" s="53"/>
    </row>
    <row r="23" customFormat="false" ht="27" hidden="false" customHeight="true" outlineLevel="0" collapsed="false">
      <c r="A23" s="55" t="s">
        <v>129</v>
      </c>
      <c r="B23" s="54" t="s">
        <v>105</v>
      </c>
      <c r="C23" s="52" t="s">
        <v>107</v>
      </c>
      <c r="D23" s="52" t="s">
        <v>130</v>
      </c>
      <c r="E23" s="52" t="s">
        <v>108</v>
      </c>
      <c r="F23" s="52" t="n">
        <v>500</v>
      </c>
      <c r="G23" s="53" t="n">
        <v>1448</v>
      </c>
      <c r="H23" s="53"/>
      <c r="I23" s="53"/>
    </row>
    <row r="24" customFormat="false" ht="18" hidden="false" customHeight="true" outlineLevel="0" collapsed="false">
      <c r="A24" s="56" t="s">
        <v>131</v>
      </c>
      <c r="B24" s="52" t="s">
        <v>105</v>
      </c>
      <c r="C24" s="52" t="s">
        <v>130</v>
      </c>
      <c r="D24" s="52" t="s">
        <v>124</v>
      </c>
      <c r="E24" s="52" t="n">
        <v>6000200</v>
      </c>
      <c r="F24" s="52" t="n">
        <v>500</v>
      </c>
      <c r="G24" s="53" t="n">
        <v>8196</v>
      </c>
      <c r="H24" s="53"/>
      <c r="I24" s="53"/>
    </row>
    <row r="25" customFormat="false" ht="21" hidden="false" customHeight="true" outlineLevel="0" collapsed="false">
      <c r="A25" s="57" t="s">
        <v>132</v>
      </c>
      <c r="B25" s="52" t="s">
        <v>105</v>
      </c>
      <c r="C25" s="52" t="s">
        <v>130</v>
      </c>
      <c r="D25" s="52" t="s">
        <v>130</v>
      </c>
      <c r="E25" s="52" t="s">
        <v>108</v>
      </c>
      <c r="F25" s="52" t="s">
        <v>109</v>
      </c>
      <c r="G25" s="53" t="n">
        <v>376</v>
      </c>
      <c r="H25" s="53"/>
      <c r="I25" s="53"/>
    </row>
    <row r="26" customFormat="false" ht="27" hidden="false" customHeight="true" outlineLevel="0" collapsed="false">
      <c r="A26" s="50" t="s">
        <v>133</v>
      </c>
      <c r="B26" s="54" t="s">
        <v>105</v>
      </c>
      <c r="C26" s="52" t="s">
        <v>134</v>
      </c>
      <c r="D26" s="52" t="s">
        <v>106</v>
      </c>
      <c r="E26" s="52" t="s">
        <v>135</v>
      </c>
      <c r="F26" s="52" t="s">
        <v>105</v>
      </c>
      <c r="G26" s="53" t="n">
        <v>2557</v>
      </c>
      <c r="H26" s="53"/>
      <c r="I26" s="53"/>
    </row>
    <row r="27" customFormat="false" ht="28.5" hidden="false" customHeight="true" outlineLevel="0" collapsed="false">
      <c r="A27" s="58"/>
      <c r="B27" s="54" t="s">
        <v>105</v>
      </c>
      <c r="C27" s="52" t="s">
        <v>134</v>
      </c>
      <c r="D27" s="52" t="s">
        <v>136</v>
      </c>
      <c r="E27" s="52" t="n">
        <v>4239900</v>
      </c>
      <c r="F27" s="52" t="s">
        <v>105</v>
      </c>
      <c r="G27" s="53"/>
      <c r="H27" s="53"/>
      <c r="I27" s="53"/>
    </row>
    <row r="28" customFormat="false" ht="27.75" hidden="false" customHeight="true" outlineLevel="0" collapsed="false">
      <c r="A28" s="59" t="s">
        <v>137</v>
      </c>
      <c r="B28" s="54" t="s">
        <v>105</v>
      </c>
      <c r="C28" s="52" t="s">
        <v>134</v>
      </c>
      <c r="D28" s="52" t="s">
        <v>127</v>
      </c>
      <c r="E28" s="52" t="s">
        <v>108</v>
      </c>
      <c r="F28" s="52" t="s">
        <v>109</v>
      </c>
      <c r="G28" s="53" t="n">
        <v>449</v>
      </c>
      <c r="H28" s="53"/>
      <c r="I28" s="53"/>
    </row>
    <row r="29" customFormat="false" ht="34.5" hidden="false" customHeight="true" outlineLevel="0" collapsed="false">
      <c r="A29" s="60" t="s">
        <v>138</v>
      </c>
      <c r="B29" s="54" t="s">
        <v>105</v>
      </c>
      <c r="C29" s="52" t="s">
        <v>134</v>
      </c>
      <c r="D29" s="52" t="s">
        <v>127</v>
      </c>
      <c r="E29" s="52" t="s">
        <v>139</v>
      </c>
      <c r="F29" s="52" t="s">
        <v>113</v>
      </c>
      <c r="G29" s="53" t="n">
        <v>384</v>
      </c>
      <c r="H29" s="53"/>
      <c r="I29" s="53"/>
    </row>
    <row r="30" customFormat="false" ht="21.75" hidden="false" customHeight="true" outlineLevel="0" collapsed="false">
      <c r="A30" s="50" t="s">
        <v>140</v>
      </c>
      <c r="B30" s="54" t="s">
        <v>105</v>
      </c>
      <c r="C30" s="52" t="s">
        <v>141</v>
      </c>
      <c r="D30" s="52" t="s">
        <v>107</v>
      </c>
      <c r="E30" s="52" t="s">
        <v>108</v>
      </c>
      <c r="F30" s="52" t="s">
        <v>109</v>
      </c>
      <c r="G30" s="53" t="n">
        <v>516</v>
      </c>
      <c r="H30" s="53"/>
      <c r="I30" s="53"/>
    </row>
    <row r="31" customFormat="false" ht="17.25" hidden="false" customHeight="true" outlineLevel="0" collapsed="false">
      <c r="A31" s="50" t="s">
        <v>142</v>
      </c>
      <c r="B31" s="54" t="s">
        <v>105</v>
      </c>
      <c r="C31" s="52" t="s">
        <v>141</v>
      </c>
      <c r="D31" s="52" t="s">
        <v>107</v>
      </c>
      <c r="E31" s="52" t="s">
        <v>108</v>
      </c>
      <c r="F31" s="52" t="n">
        <v>500</v>
      </c>
      <c r="G31" s="53" t="n">
        <v>900</v>
      </c>
      <c r="H31" s="53"/>
      <c r="I31" s="53"/>
    </row>
    <row r="32" customFormat="false" ht="25.5" hidden="false" customHeight="true" outlineLevel="0" collapsed="false">
      <c r="A32" s="50" t="s">
        <v>143</v>
      </c>
      <c r="B32" s="54" t="s">
        <v>105</v>
      </c>
      <c r="C32" s="52" t="s">
        <v>144</v>
      </c>
      <c r="D32" s="52" t="s">
        <v>107</v>
      </c>
      <c r="E32" s="52" t="s">
        <v>145</v>
      </c>
      <c r="F32" s="52" t="s">
        <v>113</v>
      </c>
      <c r="G32" s="53"/>
      <c r="H32" s="53" t="n">
        <v>0</v>
      </c>
      <c r="I32" s="53" t="n">
        <v>0</v>
      </c>
    </row>
    <row r="33" customFormat="false" ht="17.25" hidden="false" customHeight="true" outlineLevel="0" collapsed="false">
      <c r="A33" s="50" t="s">
        <v>146</v>
      </c>
      <c r="B33" s="54" t="s">
        <v>105</v>
      </c>
      <c r="C33" s="52" t="s">
        <v>144</v>
      </c>
      <c r="D33" s="52" t="s">
        <v>107</v>
      </c>
      <c r="E33" s="52" t="s">
        <v>147</v>
      </c>
      <c r="F33" s="52" t="s">
        <v>148</v>
      </c>
      <c r="G33" s="53"/>
      <c r="H33" s="53"/>
      <c r="I33" s="53"/>
    </row>
    <row r="34" customFormat="false" ht="25.5" hidden="false" customHeight="true" outlineLevel="0" collapsed="false">
      <c r="A34" s="50" t="s">
        <v>149</v>
      </c>
      <c r="B34" s="54" t="s">
        <v>105</v>
      </c>
      <c r="C34" s="52" t="s">
        <v>117</v>
      </c>
      <c r="D34" s="52" t="s">
        <v>106</v>
      </c>
      <c r="E34" s="52" t="s">
        <v>150</v>
      </c>
      <c r="F34" s="52" t="s">
        <v>109</v>
      </c>
      <c r="G34" s="53" t="n">
        <v>500</v>
      </c>
      <c r="H34" s="53"/>
      <c r="I34" s="53"/>
    </row>
    <row r="35" customFormat="false" ht="32.25" hidden="false" customHeight="true" outlineLevel="0" collapsed="false">
      <c r="A35" s="50" t="s">
        <v>151</v>
      </c>
      <c r="B35" s="54" t="s">
        <v>105</v>
      </c>
      <c r="C35" s="52" t="s">
        <v>152</v>
      </c>
      <c r="D35" s="52" t="s">
        <v>106</v>
      </c>
      <c r="E35" s="52" t="s">
        <v>153</v>
      </c>
      <c r="F35" s="52" t="s">
        <v>154</v>
      </c>
      <c r="G35" s="53" t="n">
        <v>19310</v>
      </c>
      <c r="H35" s="53"/>
      <c r="I35" s="53"/>
    </row>
    <row r="36" customFormat="false" ht="16.5" hidden="false" customHeight="true" outlineLevel="0" collapsed="false">
      <c r="A36" s="50" t="s">
        <v>64</v>
      </c>
      <c r="B36" s="54" t="s">
        <v>105</v>
      </c>
      <c r="C36" s="52" t="s">
        <v>152</v>
      </c>
      <c r="D36" s="52" t="s">
        <v>106</v>
      </c>
      <c r="E36" s="52" t="s">
        <v>155</v>
      </c>
      <c r="F36" s="52" t="s">
        <v>154</v>
      </c>
      <c r="G36" s="53" t="n">
        <v>307</v>
      </c>
      <c r="H36" s="53"/>
      <c r="I36" s="53"/>
    </row>
    <row r="37" customFormat="false" ht="16.5" hidden="false" customHeight="true" outlineLevel="0" collapsed="false">
      <c r="A37" s="50" t="s">
        <v>156</v>
      </c>
      <c r="B37" s="54" t="s">
        <v>105</v>
      </c>
      <c r="C37" s="52" t="s">
        <v>152</v>
      </c>
      <c r="D37" s="52" t="s">
        <v>106</v>
      </c>
      <c r="E37" s="52" t="s">
        <v>157</v>
      </c>
      <c r="F37" s="52" t="s">
        <v>158</v>
      </c>
      <c r="G37" s="53"/>
      <c r="H37" s="53" t="n">
        <v>0</v>
      </c>
      <c r="I37" s="53" t="n">
        <v>0</v>
      </c>
    </row>
    <row r="38" customFormat="false" ht="27.75" hidden="false" customHeight="true" outlineLevel="0" collapsed="false">
      <c r="A38" s="50" t="s">
        <v>159</v>
      </c>
      <c r="B38" s="54" t="s">
        <v>105</v>
      </c>
      <c r="C38" s="52" t="s">
        <v>152</v>
      </c>
      <c r="D38" s="52" t="s">
        <v>106</v>
      </c>
      <c r="E38" s="52" t="s">
        <v>155</v>
      </c>
      <c r="F38" s="52" t="s">
        <v>154</v>
      </c>
      <c r="G38" s="53" t="n">
        <v>0</v>
      </c>
      <c r="H38" s="53" t="n">
        <v>0</v>
      </c>
      <c r="I38" s="53" t="n">
        <v>0</v>
      </c>
    </row>
    <row r="39" customFormat="false" ht="17.25" hidden="false" customHeight="true" outlineLevel="0" collapsed="false">
      <c r="A39" s="61" t="s">
        <v>160</v>
      </c>
      <c r="B39" s="62"/>
      <c r="C39" s="63"/>
      <c r="D39" s="63"/>
      <c r="E39" s="63"/>
      <c r="F39" s="63"/>
      <c r="G39" s="64" t="n">
        <f aca="false">SUM(G13:G38)</f>
        <v>53884</v>
      </c>
      <c r="H39" s="64" t="n">
        <f aca="false">SUM(H13:H38)</f>
        <v>0</v>
      </c>
      <c r="I39" s="64" t="n">
        <f aca="false">SUM(I13:I38)</f>
        <v>0</v>
      </c>
    </row>
    <row r="40" customFormat="false" ht="17.25" hidden="false" customHeight="true" outlineLevel="0" collapsed="false">
      <c r="A40" s="65" t="s">
        <v>161</v>
      </c>
      <c r="B40" s="66" t="s">
        <v>162</v>
      </c>
      <c r="C40" s="67" t="s">
        <v>106</v>
      </c>
      <c r="D40" s="67" t="s">
        <v>163</v>
      </c>
      <c r="E40" s="67" t="s">
        <v>108</v>
      </c>
      <c r="F40" s="67" t="s">
        <v>109</v>
      </c>
      <c r="G40" s="68" t="n">
        <v>3153</v>
      </c>
      <c r="H40" s="68"/>
      <c r="I40" s="68"/>
    </row>
    <row r="41" customFormat="false" ht="15" hidden="false" customHeight="true" outlineLevel="0" collapsed="false">
      <c r="A41" s="65" t="s">
        <v>164</v>
      </c>
      <c r="B41" s="66"/>
      <c r="C41" s="67"/>
      <c r="D41" s="67"/>
      <c r="E41" s="67"/>
      <c r="F41" s="67"/>
      <c r="G41" s="68"/>
      <c r="H41" s="68"/>
      <c r="I41" s="68"/>
    </row>
    <row r="42" customFormat="false" ht="27.75" hidden="false" customHeight="true" outlineLevel="0" collapsed="false">
      <c r="A42" s="65" t="s">
        <v>165</v>
      </c>
      <c r="B42" s="66" t="s">
        <v>105</v>
      </c>
      <c r="C42" s="67" t="s">
        <v>106</v>
      </c>
      <c r="D42" s="67" t="s">
        <v>163</v>
      </c>
      <c r="E42" s="67" t="s">
        <v>166</v>
      </c>
      <c r="F42" s="67" t="s">
        <v>109</v>
      </c>
      <c r="G42" s="68" t="n">
        <v>547</v>
      </c>
      <c r="H42" s="68"/>
      <c r="I42" s="68"/>
    </row>
    <row r="43" customFormat="false" ht="17.25" hidden="false" customHeight="true" outlineLevel="0" collapsed="false">
      <c r="A43" s="65" t="s">
        <v>167</v>
      </c>
      <c r="B43" s="66" t="s">
        <v>105</v>
      </c>
      <c r="C43" s="67" t="s">
        <v>106</v>
      </c>
      <c r="D43" s="67" t="s">
        <v>163</v>
      </c>
      <c r="E43" s="67" t="s">
        <v>108</v>
      </c>
      <c r="F43" s="67" t="s">
        <v>109</v>
      </c>
      <c r="G43" s="68" t="n">
        <v>317</v>
      </c>
      <c r="H43" s="68"/>
      <c r="I43" s="68"/>
    </row>
    <row r="44" customFormat="false" ht="26.25" hidden="false" customHeight="true" outlineLevel="0" collapsed="false">
      <c r="A44" s="69" t="s">
        <v>168</v>
      </c>
      <c r="B44" s="70" t="s">
        <v>105</v>
      </c>
      <c r="C44" s="71" t="s">
        <v>130</v>
      </c>
      <c r="D44" s="71" t="s">
        <v>130</v>
      </c>
      <c r="E44" s="71" t="s">
        <v>108</v>
      </c>
      <c r="F44" s="71" t="s">
        <v>109</v>
      </c>
      <c r="G44" s="72" t="n">
        <v>16723</v>
      </c>
      <c r="H44" s="72"/>
      <c r="I44" s="72"/>
      <c r="L44" s="73"/>
      <c r="M44" s="73"/>
      <c r="N44" s="73"/>
      <c r="O44" s="73"/>
      <c r="P44" s="73"/>
      <c r="Q44" s="73"/>
      <c r="R44" s="73"/>
    </row>
    <row r="45" customFormat="false" ht="19.5" hidden="false" customHeight="true" outlineLevel="0" collapsed="false">
      <c r="A45" s="69" t="s">
        <v>169</v>
      </c>
      <c r="B45" s="54" t="s">
        <v>170</v>
      </c>
      <c r="C45" s="52" t="s">
        <v>134</v>
      </c>
      <c r="D45" s="52" t="s">
        <v>136</v>
      </c>
      <c r="E45" s="52" t="n">
        <v>4219900</v>
      </c>
      <c r="F45" s="52" t="s">
        <v>105</v>
      </c>
      <c r="G45" s="53" t="n">
        <v>15863</v>
      </c>
      <c r="H45" s="53"/>
      <c r="I45" s="53"/>
      <c r="K45" s="74"/>
      <c r="L45" s="73"/>
      <c r="M45" s="73"/>
      <c r="N45" s="73"/>
      <c r="O45" s="75"/>
      <c r="P45" s="73"/>
      <c r="Q45" s="74"/>
      <c r="R45" s="73"/>
    </row>
    <row r="46" customFormat="false" ht="20.25" hidden="false" customHeight="true" outlineLevel="0" collapsed="false">
      <c r="A46" s="69" t="s">
        <v>171</v>
      </c>
      <c r="B46" s="54" t="s">
        <v>170</v>
      </c>
      <c r="C46" s="52" t="s">
        <v>134</v>
      </c>
      <c r="D46" s="52" t="s">
        <v>136</v>
      </c>
      <c r="E46" s="52" t="n">
        <v>4219900</v>
      </c>
      <c r="F46" s="52" t="s">
        <v>105</v>
      </c>
      <c r="G46" s="53" t="n">
        <v>13273</v>
      </c>
      <c r="H46" s="53"/>
      <c r="I46" s="53"/>
      <c r="K46" s="74"/>
      <c r="L46" s="73"/>
      <c r="M46" s="73"/>
      <c r="N46" s="73"/>
      <c r="O46" s="75"/>
      <c r="P46" s="73"/>
      <c r="Q46" s="74"/>
      <c r="R46" s="73"/>
    </row>
    <row r="47" customFormat="false" ht="16.5" hidden="false" customHeight="true" outlineLevel="0" collapsed="false">
      <c r="A47" s="69" t="s">
        <v>172</v>
      </c>
      <c r="B47" s="54" t="s">
        <v>170</v>
      </c>
      <c r="C47" s="52" t="s">
        <v>134</v>
      </c>
      <c r="D47" s="52" t="s">
        <v>136</v>
      </c>
      <c r="E47" s="52" t="n">
        <v>4219900</v>
      </c>
      <c r="F47" s="52" t="s">
        <v>105</v>
      </c>
      <c r="G47" s="53" t="n">
        <v>9695</v>
      </c>
      <c r="H47" s="53"/>
      <c r="I47" s="53"/>
      <c r="K47" s="74"/>
      <c r="L47" s="73"/>
      <c r="M47" s="73"/>
      <c r="N47" s="73"/>
      <c r="O47" s="75"/>
      <c r="P47" s="73"/>
      <c r="Q47" s="74"/>
      <c r="R47" s="73"/>
    </row>
    <row r="48" customFormat="false" ht="21" hidden="false" customHeight="true" outlineLevel="0" collapsed="false">
      <c r="A48" s="69" t="s">
        <v>173</v>
      </c>
      <c r="B48" s="54" t="s">
        <v>170</v>
      </c>
      <c r="C48" s="52" t="s">
        <v>134</v>
      </c>
      <c r="D48" s="52" t="s">
        <v>136</v>
      </c>
      <c r="E48" s="52" t="n">
        <v>4219900</v>
      </c>
      <c r="F48" s="52" t="s">
        <v>105</v>
      </c>
      <c r="G48" s="53" t="n">
        <v>9047</v>
      </c>
      <c r="H48" s="53"/>
      <c r="I48" s="53"/>
      <c r="K48" s="74"/>
      <c r="L48" s="73"/>
      <c r="M48" s="73"/>
      <c r="N48" s="73"/>
      <c r="O48" s="75"/>
      <c r="P48" s="73"/>
      <c r="Q48" s="74"/>
      <c r="R48" s="73"/>
    </row>
    <row r="49" customFormat="false" ht="18.75" hidden="false" customHeight="true" outlineLevel="0" collapsed="false">
      <c r="A49" s="69" t="s">
        <v>174</v>
      </c>
      <c r="B49" s="54" t="s">
        <v>170</v>
      </c>
      <c r="C49" s="52" t="s">
        <v>134</v>
      </c>
      <c r="D49" s="52" t="s">
        <v>136</v>
      </c>
      <c r="E49" s="52" t="n">
        <v>4219900</v>
      </c>
      <c r="F49" s="52" t="s">
        <v>105</v>
      </c>
      <c r="G49" s="53" t="n">
        <v>7771</v>
      </c>
      <c r="H49" s="53"/>
      <c r="I49" s="53"/>
      <c r="K49" s="74"/>
      <c r="L49" s="73"/>
      <c r="M49" s="73"/>
      <c r="N49" s="73"/>
      <c r="O49" s="75"/>
      <c r="P49" s="73"/>
      <c r="Q49" s="74"/>
      <c r="R49" s="73"/>
    </row>
    <row r="50" customFormat="false" ht="18.75" hidden="false" customHeight="true" outlineLevel="0" collapsed="false">
      <c r="A50" s="69" t="s">
        <v>175</v>
      </c>
      <c r="B50" s="54" t="s">
        <v>170</v>
      </c>
      <c r="C50" s="52" t="s">
        <v>134</v>
      </c>
      <c r="D50" s="52" t="s">
        <v>136</v>
      </c>
      <c r="E50" s="52" t="n">
        <v>4219900</v>
      </c>
      <c r="F50" s="52" t="s">
        <v>105</v>
      </c>
      <c r="G50" s="53" t="n">
        <v>5768</v>
      </c>
      <c r="H50" s="53"/>
      <c r="I50" s="53"/>
      <c r="K50" s="74"/>
      <c r="L50" s="73"/>
      <c r="M50" s="73"/>
      <c r="N50" s="73"/>
      <c r="O50" s="75"/>
      <c r="P50" s="73"/>
      <c r="Q50" s="74"/>
      <c r="R50" s="73"/>
    </row>
    <row r="51" customFormat="false" ht="12.75" hidden="true" customHeight="true" outlineLevel="0" collapsed="false"/>
    <row r="52" customFormat="false" ht="28.5" hidden="false" customHeight="true" outlineLevel="0" collapsed="false">
      <c r="A52" s="76" t="s">
        <v>176</v>
      </c>
      <c r="B52" s="77"/>
      <c r="C52" s="78"/>
      <c r="D52" s="78"/>
      <c r="E52" s="78"/>
      <c r="F52" s="78"/>
      <c r="G52" s="79" t="n">
        <v>78140</v>
      </c>
      <c r="H52" s="79" t="n">
        <f aca="false">SUM(H44:H50)</f>
        <v>0</v>
      </c>
      <c r="I52" s="79" t="n">
        <f aca="false">SUM(I44:I50)</f>
        <v>0</v>
      </c>
      <c r="K52" s="80"/>
      <c r="L52" s="73"/>
      <c r="M52" s="73"/>
      <c r="N52" s="73"/>
      <c r="O52" s="75"/>
      <c r="P52" s="73"/>
      <c r="Q52" s="80"/>
      <c r="R52" s="73"/>
    </row>
    <row r="53" customFormat="false" ht="30" hidden="false" customHeight="true" outlineLevel="0" collapsed="false">
      <c r="A53" s="81" t="s">
        <v>177</v>
      </c>
      <c r="B53" s="54" t="s">
        <v>170</v>
      </c>
      <c r="C53" s="52" t="s">
        <v>134</v>
      </c>
      <c r="D53" s="52" t="s">
        <v>127</v>
      </c>
      <c r="E53" s="52" t="s">
        <v>178</v>
      </c>
      <c r="F53" s="52" t="s">
        <v>105</v>
      </c>
      <c r="G53" s="82" t="n">
        <v>187</v>
      </c>
      <c r="H53" s="82"/>
      <c r="I53" s="82"/>
      <c r="K53" s="73"/>
      <c r="L53" s="83"/>
      <c r="M53" s="73"/>
      <c r="N53" s="75"/>
      <c r="O53" s="75"/>
      <c r="P53" s="73"/>
      <c r="Q53" s="73"/>
      <c r="R53" s="73"/>
    </row>
    <row r="54" customFormat="false" ht="14.25" hidden="false" customHeight="true" outlineLevel="0" collapsed="false">
      <c r="A54" s="39" t="s">
        <v>179</v>
      </c>
      <c r="B54" s="84"/>
      <c r="C54" s="85"/>
      <c r="D54" s="85"/>
      <c r="E54" s="85"/>
      <c r="F54" s="85"/>
      <c r="G54" s="86"/>
      <c r="H54" s="86"/>
      <c r="I54" s="86"/>
      <c r="K54" s="73"/>
      <c r="L54" s="83"/>
      <c r="M54" s="73"/>
      <c r="N54" s="75"/>
      <c r="O54" s="75"/>
      <c r="P54" s="73"/>
      <c r="Q54" s="73"/>
      <c r="R54" s="73"/>
    </row>
    <row r="55" customFormat="false" ht="12.75" hidden="true" customHeight="true" outlineLevel="0" collapsed="false"/>
    <row r="56" customFormat="false" ht="31.5" hidden="false" customHeight="true" outlineLevel="0" collapsed="false">
      <c r="A56" s="58" t="s">
        <v>180</v>
      </c>
      <c r="B56" s="54" t="s">
        <v>170</v>
      </c>
      <c r="C56" s="52" t="s">
        <v>134</v>
      </c>
      <c r="D56" s="52" t="s">
        <v>134</v>
      </c>
      <c r="E56" s="52" t="s">
        <v>181</v>
      </c>
      <c r="F56" s="52" t="s">
        <v>105</v>
      </c>
      <c r="G56" s="53" t="n">
        <v>50</v>
      </c>
      <c r="H56" s="53"/>
      <c r="I56" s="53"/>
      <c r="K56" s="73"/>
      <c r="L56" s="73"/>
      <c r="M56" s="73"/>
      <c r="N56" s="73"/>
      <c r="O56" s="73"/>
      <c r="P56" s="73"/>
      <c r="Q56" s="73"/>
      <c r="R56" s="73"/>
    </row>
    <row r="57" customFormat="false" ht="15.75" hidden="false" customHeight="true" outlineLevel="0" collapsed="false">
      <c r="A57" s="58" t="s">
        <v>182</v>
      </c>
      <c r="B57" s="54" t="s">
        <v>170</v>
      </c>
      <c r="C57" s="52" t="s">
        <v>134</v>
      </c>
      <c r="D57" s="52" t="s">
        <v>127</v>
      </c>
      <c r="E57" s="52" t="n">
        <v>4529900</v>
      </c>
      <c r="F57" s="52" t="s">
        <v>105</v>
      </c>
      <c r="G57" s="53" t="n">
        <v>7969</v>
      </c>
      <c r="H57" s="53"/>
      <c r="I57" s="53"/>
    </row>
    <row r="58" customFormat="false" ht="15.75" hidden="false" customHeight="true" outlineLevel="0" collapsed="false">
      <c r="A58" s="76" t="s">
        <v>183</v>
      </c>
      <c r="B58" s="87"/>
      <c r="C58" s="88"/>
      <c r="D58" s="88"/>
      <c r="E58" s="88"/>
      <c r="F58" s="88"/>
      <c r="G58" s="89" t="n">
        <f aca="false">SUM(G56:G57)</f>
        <v>8019</v>
      </c>
      <c r="H58" s="89"/>
      <c r="I58" s="89"/>
    </row>
    <row r="59" customFormat="false" ht="15.75" hidden="false" customHeight="true" outlineLevel="0" collapsed="false">
      <c r="A59" s="90" t="s">
        <v>184</v>
      </c>
      <c r="B59" s="54" t="s">
        <v>170</v>
      </c>
      <c r="C59" s="52" t="s">
        <v>134</v>
      </c>
      <c r="D59" s="52" t="s">
        <v>136</v>
      </c>
      <c r="E59" s="52" t="n">
        <v>4239900</v>
      </c>
      <c r="F59" s="52" t="s">
        <v>105</v>
      </c>
      <c r="G59" s="91" t="n">
        <v>4162</v>
      </c>
      <c r="H59" s="91"/>
      <c r="I59" s="91"/>
    </row>
    <row r="60" customFormat="false" ht="15.75" hidden="false" customHeight="true" outlineLevel="0" collapsed="false">
      <c r="A60" s="90" t="s">
        <v>185</v>
      </c>
      <c r="B60" s="54" t="s">
        <v>170</v>
      </c>
      <c r="C60" s="52" t="s">
        <v>134</v>
      </c>
      <c r="D60" s="52" t="s">
        <v>106</v>
      </c>
      <c r="E60" s="52" t="n">
        <v>4209900</v>
      </c>
      <c r="F60" s="52" t="s">
        <v>105</v>
      </c>
      <c r="G60" s="91" t="n">
        <v>7229</v>
      </c>
      <c r="H60" s="91"/>
      <c r="I60" s="91"/>
    </row>
    <row r="61" customFormat="false" ht="21" hidden="false" customHeight="true" outlineLevel="0" collapsed="false">
      <c r="A61" s="90" t="s">
        <v>186</v>
      </c>
      <c r="B61" s="92"/>
      <c r="C61" s="93"/>
      <c r="D61" s="93"/>
      <c r="E61" s="93"/>
      <c r="F61" s="93"/>
      <c r="G61" s="94" t="n">
        <v>11391</v>
      </c>
      <c r="H61" s="94"/>
      <c r="I61" s="94"/>
    </row>
    <row r="62" customFormat="false" ht="17.25" hidden="false" customHeight="true" outlineLevel="0" collapsed="false">
      <c r="A62" s="58" t="s">
        <v>187</v>
      </c>
      <c r="B62" s="54" t="s">
        <v>188</v>
      </c>
      <c r="C62" s="52" t="s">
        <v>141</v>
      </c>
      <c r="D62" s="52" t="s">
        <v>106</v>
      </c>
      <c r="E62" s="52" t="n">
        <v>4409900</v>
      </c>
      <c r="F62" s="52" t="s">
        <v>105</v>
      </c>
      <c r="G62" s="53" t="n">
        <v>4669</v>
      </c>
      <c r="H62" s="53"/>
      <c r="I62" s="53"/>
    </row>
    <row r="63" customFormat="false" ht="17.25" hidden="false" customHeight="true" outlineLevel="0" collapsed="false">
      <c r="A63" s="90" t="s">
        <v>189</v>
      </c>
      <c r="B63" s="54" t="s">
        <v>188</v>
      </c>
      <c r="C63" s="52" t="s">
        <v>141</v>
      </c>
      <c r="D63" s="52" t="s">
        <v>106</v>
      </c>
      <c r="E63" s="52" t="s">
        <v>190</v>
      </c>
      <c r="F63" s="52" t="s">
        <v>105</v>
      </c>
      <c r="G63" s="53" t="n">
        <v>5179</v>
      </c>
      <c r="H63" s="53"/>
      <c r="I63" s="53"/>
    </row>
    <row r="64" customFormat="false" ht="17.25" hidden="false" customHeight="true" outlineLevel="0" collapsed="false">
      <c r="A64" s="76" t="s">
        <v>183</v>
      </c>
      <c r="B64" s="87"/>
      <c r="C64" s="88"/>
      <c r="D64" s="88"/>
      <c r="E64" s="88"/>
      <c r="F64" s="88"/>
      <c r="G64" s="89" t="n">
        <v>9848</v>
      </c>
      <c r="H64" s="89"/>
      <c r="I64" s="89"/>
    </row>
    <row r="65" customFormat="false" ht="18.75" hidden="false" customHeight="true" outlineLevel="0" collapsed="false">
      <c r="A65" s="90" t="s">
        <v>191</v>
      </c>
      <c r="B65" s="92"/>
      <c r="C65" s="93"/>
      <c r="D65" s="93"/>
      <c r="E65" s="93"/>
      <c r="F65" s="93"/>
      <c r="G65" s="94"/>
      <c r="H65" s="94"/>
      <c r="I65" s="94"/>
    </row>
    <row r="66" customFormat="false" ht="16.5" hidden="false" customHeight="true" outlineLevel="0" collapsed="false">
      <c r="A66" s="58" t="s">
        <v>192</v>
      </c>
      <c r="B66" s="54" t="s">
        <v>105</v>
      </c>
      <c r="C66" s="52" t="s">
        <v>130</v>
      </c>
      <c r="D66" s="52" t="s">
        <v>130</v>
      </c>
      <c r="E66" s="52" t="s">
        <v>193</v>
      </c>
      <c r="F66" s="52" t="s">
        <v>105</v>
      </c>
      <c r="G66" s="53"/>
      <c r="H66" s="53"/>
      <c r="I66" s="53"/>
      <c r="J66" s="0" t="s">
        <v>194</v>
      </c>
    </row>
    <row r="67" customFormat="false" ht="27.75" hidden="false" customHeight="true" outlineLevel="0" collapsed="false">
      <c r="A67" s="58" t="s">
        <v>195</v>
      </c>
      <c r="B67" s="54" t="s">
        <v>105</v>
      </c>
      <c r="C67" s="52" t="s">
        <v>144</v>
      </c>
      <c r="D67" s="52" t="s">
        <v>124</v>
      </c>
      <c r="E67" s="52" t="n">
        <v>5054800</v>
      </c>
      <c r="F67" s="52" t="s">
        <v>148</v>
      </c>
      <c r="G67" s="53" t="n">
        <v>629</v>
      </c>
      <c r="H67" s="53"/>
      <c r="I67" s="53"/>
    </row>
    <row r="68" customFormat="false" ht="18" hidden="false" customHeight="true" outlineLevel="0" collapsed="false">
      <c r="A68" s="76" t="s">
        <v>196</v>
      </c>
      <c r="B68" s="87"/>
      <c r="C68" s="88"/>
      <c r="D68" s="88"/>
      <c r="E68" s="88"/>
      <c r="F68" s="88"/>
      <c r="G68" s="95" t="n">
        <f aca="false">SUM(G66:G67)</f>
        <v>629</v>
      </c>
      <c r="H68" s="95" t="n">
        <f aca="false">SUM(H66:H67)</f>
        <v>0</v>
      </c>
      <c r="I68" s="95" t="n">
        <f aca="false">SUM(I66:I67)</f>
        <v>0</v>
      </c>
    </row>
    <row r="69" customFormat="false" ht="17.25" hidden="false" customHeight="true" outlineLevel="0" collapsed="false">
      <c r="A69" s="90" t="s">
        <v>197</v>
      </c>
      <c r="B69" s="54" t="s">
        <v>188</v>
      </c>
      <c r="C69" s="52" t="s">
        <v>198</v>
      </c>
      <c r="D69" s="52" t="s">
        <v>136</v>
      </c>
      <c r="E69" s="52" t="s">
        <v>199</v>
      </c>
      <c r="F69" s="52" t="s">
        <v>200</v>
      </c>
      <c r="G69" s="96" t="n">
        <v>1445</v>
      </c>
      <c r="H69" s="96"/>
      <c r="I69" s="96"/>
    </row>
    <row r="70" customFormat="false" ht="17.25" hidden="false" customHeight="true" outlineLevel="0" collapsed="false">
      <c r="A70" s="97" t="s">
        <v>201</v>
      </c>
      <c r="B70" s="52" t="s">
        <v>105</v>
      </c>
      <c r="C70" s="52" t="s">
        <v>130</v>
      </c>
      <c r="D70" s="52" t="s">
        <v>124</v>
      </c>
      <c r="E70" s="52" t="s">
        <v>108</v>
      </c>
      <c r="F70" s="52" t="s">
        <v>109</v>
      </c>
      <c r="G70" s="96" t="n">
        <v>226</v>
      </c>
      <c r="H70" s="96"/>
      <c r="I70" s="96"/>
    </row>
    <row r="71" customFormat="false" ht="16.5" hidden="false" customHeight="false" outlineLevel="0" collapsed="false">
      <c r="A71" s="98" t="s">
        <v>202</v>
      </c>
      <c r="B71" s="99"/>
      <c r="C71" s="99"/>
      <c r="D71" s="99"/>
      <c r="E71" s="99"/>
      <c r="F71" s="99"/>
      <c r="G71" s="100" t="n">
        <v>167786</v>
      </c>
      <c r="H71" s="100" t="n">
        <f aca="false">SUM(H39+H40+H41+H52+H58+H59+H60+H64+H68+H69)</f>
        <v>0</v>
      </c>
      <c r="I71" s="100" t="n">
        <f aca="false">SUM(I39+I40+I41+I52+I58+I64+I68+I69+I59+I60)</f>
        <v>0</v>
      </c>
    </row>
    <row r="73" customFormat="false" ht="12.75" hidden="false" customHeight="false" outlineLevel="0" collapsed="false">
      <c r="G73" s="101"/>
      <c r="H73" s="101"/>
      <c r="I73" s="101"/>
    </row>
    <row r="74" customFormat="false" ht="12.75" hidden="false" customHeight="false" outlineLevel="0" collapsed="false">
      <c r="G74" s="102"/>
      <c r="H74" s="102"/>
      <c r="I74" s="102"/>
    </row>
    <row r="77" customFormat="false" ht="12.75" hidden="false" customHeight="false" outlineLevel="0" collapsed="false">
      <c r="H77" s="101"/>
      <c r="J77" s="101"/>
      <c r="K77" s="101"/>
    </row>
  </sheetData>
  <mergeCells count="8">
    <mergeCell ref="G1:I1"/>
    <mergeCell ref="E2:I2"/>
    <mergeCell ref="E3:I3"/>
    <mergeCell ref="E4:I4"/>
    <mergeCell ref="A6:I6"/>
    <mergeCell ref="A7:I7"/>
    <mergeCell ref="A8:I8"/>
    <mergeCell ref="H10:I10"/>
  </mergeCells>
  <printOptions headings="false" gridLines="false" gridLinesSet="true" horizontalCentered="false" verticalCentered="false"/>
  <pageMargins left="0.409722222222222" right="0.3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"/>
  <sheetViews>
    <sheetView showFormulas="false" showGridLines="true" showRowColHeaders="true" showZeros="true" rightToLeft="false" tabSelected="false" showOutlineSymbols="true" defaultGridColor="true" view="pageBreakPreview" topLeftCell="B36" colorId="64" zoomScale="130" zoomScaleNormal="100" zoomScalePageLayoutView="13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8.41"/>
    <col collapsed="false" customWidth="true" hidden="false" outlineLevel="0" max="3" min="3" style="0" width="5.56"/>
    <col collapsed="false" customWidth="true" hidden="false" outlineLevel="0" max="5" min="4" style="0" width="4.14"/>
    <col collapsed="false" customWidth="true" hidden="false" outlineLevel="0" max="6" min="6" style="0" width="10.41"/>
    <col collapsed="false" customWidth="true" hidden="false" outlineLevel="0" max="7" min="7" style="0" width="5.71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3" min="13" style="0" width="14.85"/>
  </cols>
  <sheetData>
    <row r="1" customFormat="false" ht="3" hidden="true" customHeight="true" outlineLevel="0" collapsed="false"/>
    <row r="2" customFormat="false" ht="12.75" hidden="false" customHeight="false" outlineLevel="0" collapsed="false">
      <c r="F2" s="103" t="s">
        <v>203</v>
      </c>
      <c r="G2" s="103"/>
      <c r="H2" s="103"/>
      <c r="I2" s="103"/>
      <c r="J2" s="103"/>
    </row>
    <row r="3" customFormat="false" ht="15" hidden="false" customHeight="false" outlineLevel="0" collapsed="false">
      <c r="B3" s="26"/>
      <c r="F3" s="28" t="s">
        <v>204</v>
      </c>
      <c r="G3" s="28"/>
      <c r="H3" s="28"/>
      <c r="I3" s="28"/>
      <c r="J3" s="28"/>
    </row>
    <row r="4" customFormat="false" ht="15" hidden="false" customHeight="true" outlineLevel="0" collapsed="false">
      <c r="B4" s="26"/>
      <c r="F4" s="25" t="s">
        <v>205</v>
      </c>
      <c r="G4" s="25"/>
      <c r="H4" s="25"/>
      <c r="I4" s="25"/>
      <c r="J4" s="25"/>
    </row>
    <row r="5" customFormat="false" ht="15" hidden="false" customHeight="true" outlineLevel="0" collapsed="false">
      <c r="B5" s="26"/>
      <c r="F5" s="25" t="s">
        <v>206</v>
      </c>
      <c r="G5" s="25"/>
      <c r="H5" s="25"/>
      <c r="I5" s="25"/>
      <c r="J5" s="25"/>
    </row>
    <row r="6" customFormat="false" ht="2.25" hidden="false" customHeight="true" outlineLevel="0" collapsed="false">
      <c r="B6" s="26"/>
    </row>
    <row r="7" customFormat="false" ht="12.75" hidden="false" customHeight="false" outlineLevel="0" collapsed="false">
      <c r="B7" s="104" t="s">
        <v>207</v>
      </c>
      <c r="C7" s="104"/>
      <c r="D7" s="104"/>
      <c r="E7" s="104"/>
      <c r="F7" s="104"/>
      <c r="G7" s="104"/>
      <c r="H7" s="104"/>
      <c r="I7" s="104"/>
      <c r="J7" s="104"/>
    </row>
    <row r="8" customFormat="false" ht="15" hidden="false" customHeight="false" outlineLevel="0" collapsed="false">
      <c r="B8" s="105" t="s">
        <v>208</v>
      </c>
      <c r="C8" s="105"/>
      <c r="D8" s="105"/>
      <c r="E8" s="105"/>
      <c r="F8" s="105"/>
      <c r="G8" s="105"/>
      <c r="H8" s="105"/>
      <c r="I8" s="105"/>
      <c r="J8" s="105"/>
      <c r="K8" s="106"/>
    </row>
    <row r="9" customFormat="false" ht="13.5" hidden="false" customHeight="true" outlineLevel="0" collapsed="false">
      <c r="B9" s="107" t="s">
        <v>209</v>
      </c>
      <c r="C9" s="107"/>
      <c r="D9" s="107"/>
      <c r="E9" s="107"/>
      <c r="F9" s="107"/>
      <c r="G9" s="107"/>
      <c r="H9" s="107"/>
      <c r="I9" s="107"/>
      <c r="J9" s="107"/>
      <c r="K9" s="106"/>
    </row>
    <row r="10" customFormat="false" ht="15" hidden="true" customHeight="true" outlineLevel="0" collapsed="false">
      <c r="B10" s="108"/>
      <c r="C10" s="109"/>
      <c r="D10" s="109"/>
      <c r="E10" s="109"/>
      <c r="F10" s="109"/>
      <c r="G10" s="109"/>
      <c r="H10" s="109"/>
      <c r="I10" s="109"/>
      <c r="J10" s="109"/>
    </row>
    <row r="11" customFormat="false" ht="15.75" hidden="false" customHeight="false" outlineLevel="0" collapsed="false">
      <c r="B11" s="110"/>
      <c r="H11" s="111" t="s">
        <v>210</v>
      </c>
      <c r="I11" s="111"/>
      <c r="J11" s="111"/>
    </row>
    <row r="12" customFormat="false" ht="47.25" hidden="false" customHeight="true" outlineLevel="0" collapsed="false">
      <c r="B12" s="112" t="s">
        <v>86</v>
      </c>
      <c r="C12" s="113" t="s">
        <v>87</v>
      </c>
      <c r="D12" s="113" t="s">
        <v>88</v>
      </c>
      <c r="E12" s="113" t="s">
        <v>89</v>
      </c>
      <c r="F12" s="113" t="s">
        <v>90</v>
      </c>
      <c r="G12" s="113" t="s">
        <v>91</v>
      </c>
      <c r="H12" s="113" t="s">
        <v>211</v>
      </c>
      <c r="I12" s="113"/>
      <c r="J12" s="113"/>
    </row>
    <row r="13" customFormat="false" ht="39.75" hidden="false" customHeight="true" outlineLevel="0" collapsed="false">
      <c r="B13" s="58" t="s">
        <v>94</v>
      </c>
      <c r="C13" s="114" t="s">
        <v>95</v>
      </c>
      <c r="D13" s="114" t="s">
        <v>96</v>
      </c>
      <c r="E13" s="115" t="s">
        <v>97</v>
      </c>
      <c r="F13" s="114" t="s">
        <v>212</v>
      </c>
      <c r="G13" s="114" t="n">
        <v>500</v>
      </c>
      <c r="H13" s="114" t="n">
        <v>1394</v>
      </c>
      <c r="I13" s="114"/>
      <c r="J13" s="114"/>
    </row>
    <row r="14" customFormat="false" ht="15.75" hidden="true" customHeight="true" outlineLevel="0" collapsed="false">
      <c r="B14" s="58"/>
      <c r="C14" s="114"/>
      <c r="D14" s="114"/>
      <c r="E14" s="115"/>
      <c r="F14" s="114"/>
      <c r="G14" s="114"/>
      <c r="H14" s="114"/>
      <c r="I14" s="114"/>
      <c r="J14" s="114"/>
    </row>
    <row r="15" customFormat="false" ht="30.75" hidden="false" customHeight="true" outlineLevel="0" collapsed="false">
      <c r="B15" s="58" t="s">
        <v>213</v>
      </c>
      <c r="C15" s="114" t="s">
        <v>95</v>
      </c>
      <c r="D15" s="114" t="s">
        <v>96</v>
      </c>
      <c r="E15" s="115" t="s">
        <v>214</v>
      </c>
      <c r="F15" s="114" t="s">
        <v>215</v>
      </c>
      <c r="G15" s="114" t="n">
        <v>500</v>
      </c>
      <c r="H15" s="114" t="n">
        <v>2683</v>
      </c>
      <c r="I15" s="114"/>
      <c r="J15" s="114"/>
    </row>
    <row r="16" customFormat="false" ht="25.5" hidden="false" customHeight="true" outlineLevel="0" collapsed="false">
      <c r="B16" s="58" t="s">
        <v>216</v>
      </c>
      <c r="C16" s="114" t="s">
        <v>95</v>
      </c>
      <c r="D16" s="114" t="s">
        <v>217</v>
      </c>
      <c r="E16" s="115" t="s">
        <v>111</v>
      </c>
      <c r="F16" s="114" t="s">
        <v>215</v>
      </c>
      <c r="G16" s="114" t="n">
        <v>500</v>
      </c>
      <c r="H16" s="114" t="n">
        <v>11913</v>
      </c>
      <c r="I16" s="114"/>
      <c r="J16" s="114"/>
    </row>
    <row r="17" customFormat="false" ht="27.75" hidden="false" customHeight="true" outlineLevel="0" collapsed="false">
      <c r="B17" s="58" t="s">
        <v>218</v>
      </c>
      <c r="C17" s="114" t="s">
        <v>95</v>
      </c>
      <c r="D17" s="114" t="s">
        <v>96</v>
      </c>
      <c r="E17" s="115" t="s">
        <v>111</v>
      </c>
      <c r="F17" s="114" t="s">
        <v>219</v>
      </c>
      <c r="G17" s="114" t="n">
        <v>530</v>
      </c>
      <c r="H17" s="114" t="n">
        <v>404</v>
      </c>
      <c r="I17" s="114"/>
      <c r="J17" s="114"/>
    </row>
    <row r="18" customFormat="false" ht="32.25" hidden="false" customHeight="true" outlineLevel="0" collapsed="false">
      <c r="B18" s="58" t="s">
        <v>220</v>
      </c>
      <c r="C18" s="114" t="s">
        <v>95</v>
      </c>
      <c r="D18" s="114" t="s">
        <v>96</v>
      </c>
      <c r="E18" s="115" t="s">
        <v>111</v>
      </c>
      <c r="F18" s="114" t="s">
        <v>221</v>
      </c>
      <c r="G18" s="114" t="n">
        <v>530</v>
      </c>
      <c r="H18" s="114" t="n">
        <v>404</v>
      </c>
      <c r="I18" s="114"/>
      <c r="J18" s="114"/>
    </row>
    <row r="19" customFormat="false" ht="30.75" hidden="false" customHeight="true" outlineLevel="0" collapsed="false">
      <c r="B19" s="58" t="s">
        <v>222</v>
      </c>
      <c r="C19" s="116" t="s">
        <v>105</v>
      </c>
      <c r="D19" s="117" t="s">
        <v>106</v>
      </c>
      <c r="E19" s="117" t="s">
        <v>163</v>
      </c>
      <c r="F19" s="117" t="s">
        <v>166</v>
      </c>
      <c r="G19" s="117" t="s">
        <v>109</v>
      </c>
      <c r="H19" s="114" t="n">
        <v>547</v>
      </c>
      <c r="I19" s="114"/>
      <c r="J19" s="114"/>
    </row>
    <row r="20" customFormat="false" ht="27" hidden="false" customHeight="true" outlineLevel="0" collapsed="false">
      <c r="B20" s="58" t="s">
        <v>167</v>
      </c>
      <c r="C20" s="116" t="s">
        <v>105</v>
      </c>
      <c r="D20" s="117" t="s">
        <v>106</v>
      </c>
      <c r="E20" s="117" t="s">
        <v>163</v>
      </c>
      <c r="F20" s="117" t="s">
        <v>166</v>
      </c>
      <c r="G20" s="117" t="s">
        <v>109</v>
      </c>
      <c r="H20" s="114" t="n">
        <v>317</v>
      </c>
      <c r="I20" s="114"/>
      <c r="J20" s="114"/>
    </row>
    <row r="21" customFormat="false" ht="21.75" hidden="false" customHeight="true" outlineLevel="0" collapsed="false">
      <c r="B21" s="58" t="s">
        <v>223</v>
      </c>
      <c r="C21" s="116" t="s">
        <v>162</v>
      </c>
      <c r="D21" s="117" t="s">
        <v>106</v>
      </c>
      <c r="E21" s="117" t="s">
        <v>163</v>
      </c>
      <c r="F21" s="117" t="s">
        <v>108</v>
      </c>
      <c r="G21" s="117" t="s">
        <v>109</v>
      </c>
      <c r="H21" s="114" t="n">
        <v>3153</v>
      </c>
      <c r="I21" s="114"/>
      <c r="J21" s="114"/>
    </row>
    <row r="22" customFormat="false" ht="18.75" hidden="false" customHeight="true" outlineLevel="0" collapsed="false">
      <c r="B22" s="58" t="s">
        <v>116</v>
      </c>
      <c r="C22" s="114" t="s">
        <v>100</v>
      </c>
      <c r="D22" s="114" t="s">
        <v>101</v>
      </c>
      <c r="E22" s="115" t="n">
        <v>11</v>
      </c>
      <c r="F22" s="114" t="n">
        <v>700500</v>
      </c>
      <c r="G22" s="114" t="s">
        <v>224</v>
      </c>
      <c r="H22" s="114"/>
      <c r="I22" s="114"/>
      <c r="J22" s="114"/>
    </row>
    <row r="23" customFormat="false" ht="21" hidden="false" customHeight="true" outlineLevel="0" collapsed="false">
      <c r="B23" s="58" t="s">
        <v>120</v>
      </c>
      <c r="C23" s="114" t="s">
        <v>100</v>
      </c>
      <c r="D23" s="114" t="s">
        <v>101</v>
      </c>
      <c r="E23" s="115" t="n">
        <v>13</v>
      </c>
      <c r="F23" s="114" t="n">
        <v>4409910</v>
      </c>
      <c r="G23" s="114" t="n">
        <v>530</v>
      </c>
      <c r="H23" s="114" t="n">
        <v>19</v>
      </c>
      <c r="I23" s="114"/>
      <c r="J23" s="114"/>
    </row>
    <row r="24" customFormat="false" ht="18.75" hidden="false" customHeight="true" outlineLevel="0" collapsed="false">
      <c r="B24" s="118" t="s">
        <v>225</v>
      </c>
      <c r="C24" s="119"/>
      <c r="D24" s="119"/>
      <c r="E24" s="120"/>
      <c r="F24" s="119"/>
      <c r="G24" s="119"/>
      <c r="H24" s="119" t="n">
        <v>20834</v>
      </c>
      <c r="I24" s="119"/>
      <c r="J24" s="119"/>
    </row>
    <row r="25" customFormat="false" ht="1.5" hidden="true" customHeight="true" outlineLevel="0" collapsed="false">
      <c r="B25" s="121"/>
      <c r="C25" s="122"/>
      <c r="D25" s="122"/>
      <c r="E25" s="123"/>
      <c r="F25" s="122"/>
      <c r="G25" s="122"/>
      <c r="H25" s="122"/>
      <c r="I25" s="122"/>
      <c r="J25" s="122"/>
    </row>
    <row r="26" customFormat="false" ht="26.25" hidden="false" customHeight="true" outlineLevel="0" collapsed="false">
      <c r="B26" s="58" t="s">
        <v>226</v>
      </c>
      <c r="C26" s="114" t="s">
        <v>95</v>
      </c>
      <c r="D26" s="114" t="s">
        <v>227</v>
      </c>
      <c r="E26" s="115" t="s">
        <v>111</v>
      </c>
      <c r="F26" s="114" t="n">
        <v>3315930</v>
      </c>
      <c r="G26" s="114" t="n">
        <v>530</v>
      </c>
      <c r="H26" s="122" t="n">
        <v>664</v>
      </c>
      <c r="I26" s="122"/>
      <c r="J26" s="122"/>
    </row>
    <row r="27" customFormat="false" ht="20.25" hidden="false" customHeight="true" outlineLevel="0" collapsed="false">
      <c r="B27" s="121" t="s">
        <v>228</v>
      </c>
      <c r="C27" s="114" t="s">
        <v>95</v>
      </c>
      <c r="D27" s="114" t="s">
        <v>214</v>
      </c>
      <c r="E27" s="115" t="s">
        <v>229</v>
      </c>
      <c r="F27" s="114" t="n">
        <v>3029900</v>
      </c>
      <c r="G27" s="114" t="s">
        <v>95</v>
      </c>
      <c r="H27" s="114" t="n">
        <v>1076</v>
      </c>
      <c r="I27" s="114"/>
      <c r="J27" s="114"/>
    </row>
    <row r="28" customFormat="false" ht="20.25" hidden="false" customHeight="true" outlineLevel="0" collapsed="false">
      <c r="B28" s="58" t="s">
        <v>230</v>
      </c>
      <c r="C28" s="114" t="s">
        <v>95</v>
      </c>
      <c r="D28" s="114" t="s">
        <v>214</v>
      </c>
      <c r="E28" s="115" t="s">
        <v>229</v>
      </c>
      <c r="F28" s="114" t="s">
        <v>215</v>
      </c>
      <c r="G28" s="114" t="n">
        <v>500</v>
      </c>
      <c r="H28" s="114" t="n">
        <v>384</v>
      </c>
      <c r="I28" s="114"/>
      <c r="J28" s="114"/>
    </row>
    <row r="29" customFormat="false" ht="20.25" hidden="false" customHeight="true" outlineLevel="0" collapsed="false">
      <c r="B29" s="118" t="s">
        <v>225</v>
      </c>
      <c r="C29" s="124"/>
      <c r="D29" s="124"/>
      <c r="E29" s="125"/>
      <c r="F29" s="124"/>
      <c r="G29" s="124"/>
      <c r="H29" s="119" t="n">
        <f aca="false">SUM(H26:H28)</f>
        <v>2124</v>
      </c>
      <c r="I29" s="119"/>
      <c r="J29" s="119"/>
    </row>
    <row r="30" customFormat="false" ht="29.25" hidden="false" customHeight="true" outlineLevel="0" collapsed="false">
      <c r="B30" s="58" t="s">
        <v>129</v>
      </c>
      <c r="C30" s="114" t="s">
        <v>95</v>
      </c>
      <c r="D30" s="114" t="s">
        <v>111</v>
      </c>
      <c r="E30" s="115" t="s">
        <v>231</v>
      </c>
      <c r="F30" s="114" t="s">
        <v>215</v>
      </c>
      <c r="G30" s="114" t="n">
        <v>500</v>
      </c>
      <c r="H30" s="114" t="n">
        <v>1448</v>
      </c>
      <c r="I30" s="114"/>
      <c r="J30" s="114"/>
    </row>
    <row r="31" customFormat="false" ht="19.5" hidden="false" customHeight="true" outlineLevel="0" collapsed="false">
      <c r="B31" s="118" t="s">
        <v>225</v>
      </c>
      <c r="C31" s="119"/>
      <c r="D31" s="119"/>
      <c r="E31" s="120"/>
      <c r="F31" s="119"/>
      <c r="G31" s="119"/>
      <c r="H31" s="119" t="n">
        <f aca="false">SUM(H30:H30)</f>
        <v>1448</v>
      </c>
      <c r="I31" s="119" t="n">
        <f aca="false">SUM(I30:I30)</f>
        <v>0</v>
      </c>
      <c r="J31" s="119" t="n">
        <f aca="false">SUM(J30:J30)</f>
        <v>0</v>
      </c>
    </row>
    <row r="32" customFormat="false" ht="24.75" hidden="false" customHeight="true" outlineLevel="0" collapsed="false">
      <c r="B32" s="58" t="s">
        <v>232</v>
      </c>
      <c r="C32" s="114" t="s">
        <v>95</v>
      </c>
      <c r="D32" s="114" t="s">
        <v>231</v>
      </c>
      <c r="E32" s="115" t="s">
        <v>214</v>
      </c>
      <c r="F32" s="114" t="n">
        <v>6000200</v>
      </c>
      <c r="G32" s="114" t="n">
        <v>500</v>
      </c>
      <c r="H32" s="114" t="n">
        <v>8422</v>
      </c>
      <c r="I32" s="114"/>
      <c r="J32" s="114"/>
    </row>
    <row r="33" customFormat="false" ht="29.25" hidden="false" customHeight="true" outlineLevel="0" collapsed="false">
      <c r="B33" s="58" t="s">
        <v>233</v>
      </c>
      <c r="C33" s="114" t="s">
        <v>95</v>
      </c>
      <c r="D33" s="114" t="s">
        <v>231</v>
      </c>
      <c r="E33" s="115" t="s">
        <v>231</v>
      </c>
      <c r="F33" s="114" t="s">
        <v>234</v>
      </c>
      <c r="G33" s="114" t="s">
        <v>95</v>
      </c>
      <c r="H33" s="114" t="n">
        <v>0</v>
      </c>
      <c r="I33" s="114"/>
      <c r="J33" s="114"/>
    </row>
    <row r="34" customFormat="false" ht="29.25" hidden="false" customHeight="true" outlineLevel="0" collapsed="false">
      <c r="B34" s="58" t="s">
        <v>132</v>
      </c>
      <c r="C34" s="114" t="s">
        <v>95</v>
      </c>
      <c r="D34" s="114" t="s">
        <v>231</v>
      </c>
      <c r="E34" s="115" t="s">
        <v>231</v>
      </c>
      <c r="F34" s="52" t="s">
        <v>108</v>
      </c>
      <c r="G34" s="114" t="n">
        <v>500</v>
      </c>
      <c r="H34" s="114" t="n">
        <v>376</v>
      </c>
      <c r="I34" s="114"/>
      <c r="J34" s="114"/>
    </row>
    <row r="35" customFormat="false" ht="18" hidden="false" customHeight="true" outlineLevel="0" collapsed="false">
      <c r="B35" s="118" t="s">
        <v>225</v>
      </c>
      <c r="C35" s="124"/>
      <c r="D35" s="124"/>
      <c r="E35" s="125"/>
      <c r="F35" s="124"/>
      <c r="G35" s="124"/>
      <c r="H35" s="119" t="n">
        <f aca="false">SUM(H32:H34)</f>
        <v>8798</v>
      </c>
      <c r="I35" s="119" t="n">
        <f aca="false">SUM(I32:I34)</f>
        <v>0</v>
      </c>
      <c r="J35" s="119" t="n">
        <f aca="false">SUM(J32:J34)</f>
        <v>0</v>
      </c>
    </row>
    <row r="36" customFormat="false" ht="27.75" hidden="false" customHeight="true" outlineLevel="0" collapsed="false">
      <c r="B36" s="58" t="s">
        <v>235</v>
      </c>
      <c r="C36" s="52" t="s">
        <v>170</v>
      </c>
      <c r="D36" s="52" t="s">
        <v>134</v>
      </c>
      <c r="E36" s="126" t="s">
        <v>106</v>
      </c>
      <c r="F36" s="114" t="n">
        <v>4209900</v>
      </c>
      <c r="G36" s="114" t="s">
        <v>95</v>
      </c>
      <c r="H36" s="114" t="n">
        <v>9786</v>
      </c>
      <c r="I36" s="114"/>
      <c r="J36" s="114"/>
    </row>
    <row r="37" customFormat="false" ht="27.75" hidden="false" customHeight="true" outlineLevel="0" collapsed="false">
      <c r="B37" s="58" t="s">
        <v>236</v>
      </c>
      <c r="C37" s="52" t="s">
        <v>170</v>
      </c>
      <c r="D37" s="52" t="s">
        <v>134</v>
      </c>
      <c r="E37" s="126" t="s">
        <v>136</v>
      </c>
      <c r="F37" s="114" t="n">
        <v>4361200</v>
      </c>
      <c r="G37" s="114" t="s">
        <v>100</v>
      </c>
      <c r="H37" s="114" t="n">
        <v>0</v>
      </c>
      <c r="I37" s="114"/>
      <c r="J37" s="114"/>
    </row>
    <row r="38" customFormat="false" ht="27.75" hidden="false" customHeight="true" outlineLevel="0" collapsed="false">
      <c r="B38" s="58" t="s">
        <v>237</v>
      </c>
      <c r="C38" s="52" t="s">
        <v>170</v>
      </c>
      <c r="D38" s="52" t="s">
        <v>134</v>
      </c>
      <c r="E38" s="126" t="s">
        <v>136</v>
      </c>
      <c r="F38" s="114" t="n">
        <v>4219900</v>
      </c>
      <c r="G38" s="114" t="s">
        <v>95</v>
      </c>
      <c r="H38" s="114" t="n">
        <v>78140</v>
      </c>
      <c r="I38" s="114"/>
      <c r="J38" s="114"/>
    </row>
    <row r="39" customFormat="false" ht="27.75" hidden="false" customHeight="true" outlineLevel="0" collapsed="false">
      <c r="B39" s="58" t="s">
        <v>238</v>
      </c>
      <c r="C39" s="52" t="s">
        <v>170</v>
      </c>
      <c r="D39" s="52" t="s">
        <v>134</v>
      </c>
      <c r="E39" s="126" t="s">
        <v>136</v>
      </c>
      <c r="F39" s="114" t="n">
        <v>4239900</v>
      </c>
      <c r="G39" s="114" t="s">
        <v>100</v>
      </c>
      <c r="H39" s="114" t="n">
        <v>4162</v>
      </c>
      <c r="I39" s="114"/>
      <c r="J39" s="114"/>
    </row>
    <row r="40" customFormat="false" ht="20.25" hidden="false" customHeight="true" outlineLevel="0" collapsed="false">
      <c r="B40" s="58" t="s">
        <v>239</v>
      </c>
      <c r="C40" s="52" t="s">
        <v>170</v>
      </c>
      <c r="D40" s="52" t="s">
        <v>134</v>
      </c>
      <c r="E40" s="126" t="s">
        <v>134</v>
      </c>
      <c r="F40" s="52" t="s">
        <v>108</v>
      </c>
      <c r="G40" s="114" t="n">
        <v>500</v>
      </c>
      <c r="H40" s="114" t="n">
        <v>0</v>
      </c>
      <c r="I40" s="114" t="n">
        <v>0</v>
      </c>
      <c r="J40" s="114" t="n">
        <v>0</v>
      </c>
    </row>
    <row r="41" customFormat="false" ht="20.25" hidden="false" customHeight="true" outlineLevel="0" collapsed="false">
      <c r="B41" s="58" t="s">
        <v>239</v>
      </c>
      <c r="C41" s="52" t="s">
        <v>170</v>
      </c>
      <c r="D41" s="114" t="s">
        <v>240</v>
      </c>
      <c r="E41" s="115" t="s">
        <v>240</v>
      </c>
      <c r="F41" s="114" t="n">
        <v>4319900</v>
      </c>
      <c r="G41" s="114" t="s">
        <v>95</v>
      </c>
      <c r="H41" s="114" t="n">
        <v>50</v>
      </c>
      <c r="I41" s="114"/>
      <c r="J41" s="114"/>
      <c r="M41" s="127"/>
    </row>
    <row r="42" customFormat="false" ht="38.25" hidden="false" customHeight="true" outlineLevel="0" collapsed="false">
      <c r="B42" s="58" t="s">
        <v>241</v>
      </c>
      <c r="C42" s="52" t="s">
        <v>170</v>
      </c>
      <c r="D42" s="52" t="s">
        <v>134</v>
      </c>
      <c r="E42" s="126" t="s">
        <v>127</v>
      </c>
      <c r="F42" s="52" t="s">
        <v>108</v>
      </c>
      <c r="G42" s="114" t="n">
        <v>500</v>
      </c>
      <c r="H42" s="114" t="n">
        <v>833</v>
      </c>
      <c r="I42" s="114"/>
      <c r="J42" s="114"/>
    </row>
    <row r="43" customFormat="false" ht="47.25" hidden="false" customHeight="true" outlineLevel="0" collapsed="false">
      <c r="B43" s="58" t="s">
        <v>242</v>
      </c>
      <c r="C43" s="52" t="s">
        <v>170</v>
      </c>
      <c r="D43" s="52" t="s">
        <v>134</v>
      </c>
      <c r="E43" s="126" t="s">
        <v>127</v>
      </c>
      <c r="F43" s="114" t="n">
        <v>4529900</v>
      </c>
      <c r="G43" s="114" t="s">
        <v>95</v>
      </c>
      <c r="H43" s="114" t="n">
        <v>8156</v>
      </c>
      <c r="I43" s="114"/>
      <c r="J43" s="114"/>
    </row>
    <row r="44" customFormat="false" ht="18.75" hidden="false" customHeight="true" outlineLevel="0" collapsed="false">
      <c r="B44" s="118" t="s">
        <v>225</v>
      </c>
      <c r="C44" s="124"/>
      <c r="D44" s="124"/>
      <c r="E44" s="125"/>
      <c r="F44" s="124"/>
      <c r="G44" s="124"/>
      <c r="H44" s="119" t="n">
        <f aca="false">SUM(H36:H43)</f>
        <v>101127</v>
      </c>
      <c r="I44" s="119" t="n">
        <f aca="false">SUM(I36:I43)</f>
        <v>0</v>
      </c>
      <c r="J44" s="119" t="n">
        <f aca="false">SUM(J36:J43)</f>
        <v>0</v>
      </c>
    </row>
    <row r="45" customFormat="false" ht="18" hidden="false" customHeight="true" outlineLevel="0" collapsed="false">
      <c r="B45" s="58" t="s">
        <v>187</v>
      </c>
      <c r="C45" s="114" t="s">
        <v>243</v>
      </c>
      <c r="D45" s="114" t="s">
        <v>244</v>
      </c>
      <c r="E45" s="115" t="s">
        <v>96</v>
      </c>
      <c r="F45" s="114" t="n">
        <v>4409900</v>
      </c>
      <c r="G45" s="114" t="s">
        <v>95</v>
      </c>
      <c r="H45" s="114" t="n">
        <v>4669</v>
      </c>
      <c r="I45" s="114"/>
      <c r="J45" s="114"/>
    </row>
    <row r="46" customFormat="false" ht="21.75" hidden="false" customHeight="true" outlineLevel="0" collapsed="false">
      <c r="B46" s="58" t="s">
        <v>245</v>
      </c>
      <c r="C46" s="114" t="s">
        <v>243</v>
      </c>
      <c r="D46" s="114" t="s">
        <v>244</v>
      </c>
      <c r="E46" s="115" t="s">
        <v>96</v>
      </c>
      <c r="F46" s="114" t="n">
        <v>4429900</v>
      </c>
      <c r="G46" s="114" t="s">
        <v>95</v>
      </c>
      <c r="H46" s="114" t="n">
        <v>5179</v>
      </c>
      <c r="I46" s="114"/>
      <c r="J46" s="114"/>
    </row>
    <row r="47" customFormat="false" ht="20.25" hidden="false" customHeight="true" outlineLevel="0" collapsed="false">
      <c r="B47" s="58" t="s">
        <v>246</v>
      </c>
      <c r="C47" s="52" t="s">
        <v>106</v>
      </c>
      <c r="D47" s="52" t="s">
        <v>141</v>
      </c>
      <c r="E47" s="126" t="s">
        <v>107</v>
      </c>
      <c r="F47" s="52" t="s">
        <v>108</v>
      </c>
      <c r="G47" s="52" t="n">
        <v>500</v>
      </c>
      <c r="H47" s="114" t="n">
        <v>516</v>
      </c>
      <c r="I47" s="114"/>
      <c r="J47" s="114"/>
    </row>
    <row r="48" customFormat="false" ht="22.5" hidden="false" customHeight="true" outlineLevel="0" collapsed="false">
      <c r="B48" s="118" t="s">
        <v>225</v>
      </c>
      <c r="C48" s="124"/>
      <c r="D48" s="124"/>
      <c r="E48" s="125"/>
      <c r="F48" s="124"/>
      <c r="G48" s="124"/>
      <c r="H48" s="119" t="n">
        <f aca="false">SUM(H45:H47)</f>
        <v>10364</v>
      </c>
      <c r="I48" s="119" t="n">
        <f aca="false">SUM(I45:I47)</f>
        <v>0</v>
      </c>
      <c r="J48" s="119" t="n">
        <f aca="false">SUM(J45:J47)</f>
        <v>0</v>
      </c>
    </row>
    <row r="49" customFormat="false" ht="15.75" hidden="false" customHeight="true" outlineLevel="0" collapsed="false">
      <c r="B49" s="58" t="s">
        <v>247</v>
      </c>
      <c r="C49" s="52" t="s">
        <v>105</v>
      </c>
      <c r="D49" s="114" t="n">
        <v>11</v>
      </c>
      <c r="E49" s="126" t="s">
        <v>106</v>
      </c>
      <c r="F49" s="114" t="n">
        <v>5129700</v>
      </c>
      <c r="G49" s="114" t="n">
        <v>500</v>
      </c>
      <c r="H49" s="114" t="n">
        <v>500</v>
      </c>
      <c r="I49" s="114"/>
      <c r="J49" s="114"/>
    </row>
    <row r="50" customFormat="false" ht="19.5" hidden="false" customHeight="true" outlineLevel="0" collapsed="false">
      <c r="B50" s="118" t="s">
        <v>225</v>
      </c>
      <c r="C50" s="124"/>
      <c r="D50" s="124"/>
      <c r="E50" s="125"/>
      <c r="F50" s="124"/>
      <c r="G50" s="124"/>
      <c r="H50" s="119" t="n">
        <v>500</v>
      </c>
      <c r="I50" s="119" t="n">
        <f aca="false">SUM(I49:I49)</f>
        <v>0</v>
      </c>
      <c r="J50" s="119" t="n">
        <f aca="false">SUM(J49:J49)</f>
        <v>0</v>
      </c>
    </row>
    <row r="51" customFormat="false" ht="17.25" hidden="false" customHeight="true" outlineLevel="0" collapsed="false">
      <c r="B51" s="58" t="s">
        <v>142</v>
      </c>
      <c r="C51" s="52" t="s">
        <v>105</v>
      </c>
      <c r="D51" s="52" t="s">
        <v>144</v>
      </c>
      <c r="E51" s="126" t="s">
        <v>106</v>
      </c>
      <c r="F51" s="52" t="s">
        <v>248</v>
      </c>
      <c r="G51" s="52" t="s">
        <v>148</v>
      </c>
      <c r="H51" s="114" t="n">
        <v>900</v>
      </c>
      <c r="I51" s="114"/>
      <c r="J51" s="114"/>
    </row>
    <row r="52" customFormat="false" ht="17.25" hidden="false" customHeight="true" outlineLevel="0" collapsed="false">
      <c r="B52" s="58" t="s">
        <v>249</v>
      </c>
      <c r="C52" s="52" t="s">
        <v>105</v>
      </c>
      <c r="D52" s="52" t="s">
        <v>144</v>
      </c>
      <c r="E52" s="126" t="s">
        <v>124</v>
      </c>
      <c r="F52" s="52" t="s">
        <v>250</v>
      </c>
      <c r="G52" s="52" t="s">
        <v>148</v>
      </c>
      <c r="H52" s="114"/>
      <c r="I52" s="114" t="n">
        <v>0</v>
      </c>
      <c r="J52" s="114" t="n">
        <v>0</v>
      </c>
    </row>
    <row r="53" customFormat="false" ht="19.5" hidden="false" customHeight="true" outlineLevel="0" collapsed="false">
      <c r="B53" s="58" t="s">
        <v>251</v>
      </c>
      <c r="C53" s="52" t="s">
        <v>105</v>
      </c>
      <c r="D53" s="52" t="s">
        <v>144</v>
      </c>
      <c r="E53" s="126" t="s">
        <v>124</v>
      </c>
      <c r="F53" s="52" t="s">
        <v>252</v>
      </c>
      <c r="G53" s="52" t="s">
        <v>148</v>
      </c>
      <c r="H53" s="114" t="n">
        <v>629</v>
      </c>
      <c r="I53" s="114"/>
      <c r="J53" s="114"/>
    </row>
    <row r="54" customFormat="false" ht="19.5" hidden="false" customHeight="true" outlineLevel="0" collapsed="false">
      <c r="B54" s="128" t="s">
        <v>253</v>
      </c>
      <c r="C54" s="129" t="s">
        <v>105</v>
      </c>
      <c r="D54" s="129" t="s">
        <v>144</v>
      </c>
      <c r="E54" s="130" t="s">
        <v>107</v>
      </c>
      <c r="F54" s="129" t="s">
        <v>147</v>
      </c>
      <c r="G54" s="129" t="s">
        <v>148</v>
      </c>
      <c r="H54" s="131"/>
      <c r="I54" s="131"/>
      <c r="J54" s="131"/>
    </row>
    <row r="55" customFormat="false" ht="21" hidden="false" customHeight="true" outlineLevel="0" collapsed="false">
      <c r="B55" s="132" t="s">
        <v>225</v>
      </c>
      <c r="C55" s="133"/>
      <c r="D55" s="133"/>
      <c r="E55" s="134"/>
      <c r="F55" s="133"/>
      <c r="G55" s="133"/>
      <c r="H55" s="135" t="n">
        <f aca="false">SUM(H51:H54)</f>
        <v>1529</v>
      </c>
      <c r="I55" s="135"/>
      <c r="J55" s="135" t="n">
        <f aca="false">SUM(J51:J54)</f>
        <v>0</v>
      </c>
    </row>
    <row r="56" customFormat="false" ht="21" hidden="false" customHeight="true" outlineLevel="0" collapsed="false">
      <c r="B56" s="136" t="s">
        <v>41</v>
      </c>
      <c r="C56" s="137" t="s">
        <v>188</v>
      </c>
      <c r="D56" s="137" t="s">
        <v>198</v>
      </c>
      <c r="E56" s="138" t="s">
        <v>106</v>
      </c>
      <c r="F56" s="137" t="s">
        <v>254</v>
      </c>
      <c r="G56" s="137" t="s">
        <v>105</v>
      </c>
      <c r="H56" s="139" t="n">
        <v>1445</v>
      </c>
      <c r="I56" s="139"/>
      <c r="J56" s="139"/>
    </row>
    <row r="57" customFormat="false" ht="21" hidden="false" customHeight="true" outlineLevel="0" collapsed="false">
      <c r="B57" s="132" t="s">
        <v>225</v>
      </c>
      <c r="C57" s="140"/>
      <c r="D57" s="140"/>
      <c r="E57" s="141"/>
      <c r="F57" s="140"/>
      <c r="G57" s="140"/>
      <c r="H57" s="142" t="n">
        <f aca="false">SUM(H56:H56)</f>
        <v>1445</v>
      </c>
      <c r="I57" s="142" t="n">
        <f aca="false">SUM(I56:I56)</f>
        <v>0</v>
      </c>
      <c r="J57" s="142" t="n">
        <f aca="false">SUM(J56:J56)</f>
        <v>0</v>
      </c>
    </row>
    <row r="58" customFormat="false" ht="15.75" hidden="false" customHeight="true" outlineLevel="0" collapsed="false">
      <c r="B58" s="143" t="s">
        <v>255</v>
      </c>
      <c r="C58" s="144" t="s">
        <v>105</v>
      </c>
      <c r="D58" s="144" t="s">
        <v>152</v>
      </c>
      <c r="E58" s="145" t="s">
        <v>106</v>
      </c>
      <c r="F58" s="146" t="s">
        <v>153</v>
      </c>
      <c r="G58" s="147" t="s">
        <v>154</v>
      </c>
      <c r="H58" s="148" t="n">
        <v>19310</v>
      </c>
      <c r="I58" s="148"/>
      <c r="J58" s="148"/>
    </row>
    <row r="59" customFormat="false" ht="15.75" hidden="false" customHeight="true" outlineLevel="0" collapsed="false">
      <c r="B59" s="149" t="s">
        <v>156</v>
      </c>
      <c r="C59" s="150" t="s">
        <v>105</v>
      </c>
      <c r="D59" s="150" t="s">
        <v>152</v>
      </c>
      <c r="E59" s="151" t="s">
        <v>106</v>
      </c>
      <c r="F59" s="152" t="s">
        <v>157</v>
      </c>
      <c r="G59" s="153" t="s">
        <v>158</v>
      </c>
      <c r="H59" s="154"/>
      <c r="I59" s="154" t="n">
        <v>0</v>
      </c>
      <c r="J59" s="154" t="n">
        <v>0</v>
      </c>
    </row>
    <row r="60" customFormat="false" ht="18" hidden="false" customHeight="true" outlineLevel="0" collapsed="false">
      <c r="B60" s="155" t="s">
        <v>256</v>
      </c>
      <c r="C60" s="156" t="s">
        <v>105</v>
      </c>
      <c r="D60" s="156" t="s">
        <v>152</v>
      </c>
      <c r="E60" s="157" t="s">
        <v>106</v>
      </c>
      <c r="F60" s="158" t="s">
        <v>155</v>
      </c>
      <c r="G60" s="159" t="s">
        <v>154</v>
      </c>
      <c r="H60" s="160" t="n">
        <v>307</v>
      </c>
      <c r="I60" s="160"/>
      <c r="J60" s="160"/>
    </row>
    <row r="61" customFormat="false" ht="27.75" hidden="false" customHeight="true" outlineLevel="0" collapsed="false">
      <c r="B61" s="161" t="s">
        <v>257</v>
      </c>
      <c r="C61" s="162" t="s">
        <v>105</v>
      </c>
      <c r="D61" s="162" t="s">
        <v>152</v>
      </c>
      <c r="E61" s="163" t="s">
        <v>106</v>
      </c>
      <c r="F61" s="162" t="n">
        <v>5210200</v>
      </c>
      <c r="G61" s="162" t="s">
        <v>154</v>
      </c>
      <c r="H61" s="164"/>
      <c r="I61" s="164" t="n">
        <v>0</v>
      </c>
      <c r="J61" s="164" t="n">
        <v>0</v>
      </c>
    </row>
    <row r="62" customFormat="false" ht="15" hidden="false" customHeight="true" outlineLevel="0" collapsed="false">
      <c r="B62" s="165" t="s">
        <v>225</v>
      </c>
      <c r="C62" s="166"/>
      <c r="D62" s="166"/>
      <c r="E62" s="167"/>
      <c r="F62" s="166"/>
      <c r="G62" s="166"/>
      <c r="H62" s="168" t="n">
        <f aca="false">SUM(H58:H61)</f>
        <v>19617</v>
      </c>
      <c r="I62" s="168" t="n">
        <f aca="false">SUM(I58:I61)</f>
        <v>0</v>
      </c>
      <c r="J62" s="168" t="n">
        <f aca="false">SUM(J58:J61)</f>
        <v>0</v>
      </c>
    </row>
    <row r="63" customFormat="false" ht="23.25" hidden="false" customHeight="true" outlineLevel="0" collapsed="false">
      <c r="B63" s="169" t="s">
        <v>258</v>
      </c>
      <c r="C63" s="170"/>
      <c r="D63" s="170"/>
      <c r="E63" s="171"/>
      <c r="F63" s="170"/>
      <c r="G63" s="170"/>
      <c r="H63" s="172" t="n">
        <v>167786</v>
      </c>
      <c r="I63" s="172" t="n">
        <f aca="false">SUM(I24+I29+I31+I35+I44+I48+I50+I55+I57+I62)</f>
        <v>0</v>
      </c>
      <c r="J63" s="172" t="n">
        <f aca="false">SUM(J24+J29+J31+J35+J44+J48+J50+J55+J57+J62)</f>
        <v>0</v>
      </c>
      <c r="K63" s="173"/>
    </row>
    <row r="64" customFormat="false" ht="12.75" hidden="false" customHeight="false" outlineLevel="0" collapsed="false">
      <c r="H64" s="174"/>
      <c r="I64" s="174"/>
      <c r="J64" s="174"/>
    </row>
    <row r="65" customFormat="false" ht="12.75" hidden="false" customHeight="false" outlineLevel="0" collapsed="false">
      <c r="H65" s="174"/>
      <c r="I65" s="174"/>
      <c r="J65" s="174"/>
    </row>
    <row r="66" customFormat="false" ht="12.75" hidden="false" customHeight="false" outlineLevel="0" collapsed="false">
      <c r="H66" s="102"/>
      <c r="I66" s="102"/>
      <c r="J66" s="102"/>
    </row>
    <row r="68" customFormat="false" ht="12.75" hidden="false" customHeight="false" outlineLevel="0" collapsed="false">
      <c r="I68" s="174"/>
      <c r="J68" s="174"/>
      <c r="K68" s="174"/>
    </row>
  </sheetData>
  <mergeCells count="8">
    <mergeCell ref="F2:J2"/>
    <mergeCell ref="F3:J3"/>
    <mergeCell ref="F4:J4"/>
    <mergeCell ref="F5:J5"/>
    <mergeCell ref="B7:J7"/>
    <mergeCell ref="B8:J8"/>
    <mergeCell ref="B9:J9"/>
    <mergeCell ref="H11:J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4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7.14"/>
    <col collapsed="false" customWidth="true" hidden="false" outlineLevel="0" max="2" min="2" style="175" width="6.7"/>
    <col collapsed="false" customWidth="true" hidden="false" outlineLevel="0" max="3" min="3" style="175" width="29.71"/>
    <col collapsed="false" customWidth="true" hidden="false" outlineLevel="0" max="4" min="4" style="175" width="41.7"/>
    <col collapsed="false" customWidth="true" hidden="false" outlineLevel="0" max="5" min="5" style="175" width="10.28"/>
    <col collapsed="false" customWidth="true" hidden="false" outlineLevel="0" max="6" min="6" style="175" width="10.85"/>
    <col collapsed="false" customWidth="true" hidden="false" outlineLevel="0" max="7" min="7" style="175" width="10.41"/>
    <col collapsed="false" customWidth="false" hidden="false" outlineLevel="0" max="8" min="8" style="175" width="9.14"/>
    <col collapsed="false" customWidth="true" hidden="false" outlineLevel="0" max="9" min="9" style="175" width="13.85"/>
    <col collapsed="false" customWidth="true" hidden="false" outlineLevel="0" max="10" min="10" style="175" width="14.14"/>
    <col collapsed="false" customWidth="false" hidden="false" outlineLevel="0" max="257" min="11" style="175" width="9.14"/>
  </cols>
  <sheetData>
    <row r="1" customFormat="false" ht="18.75" hidden="false" customHeight="false" outlineLevel="0" collapsed="false">
      <c r="B1" s="176" t="s">
        <v>259</v>
      </c>
      <c r="C1" s="176"/>
      <c r="D1" s="176"/>
      <c r="E1" s="176"/>
      <c r="F1" s="176"/>
      <c r="G1" s="176"/>
      <c r="H1" s="176"/>
    </row>
    <row r="2" customFormat="false" ht="18.75" hidden="false" customHeight="false" outlineLevel="0" collapsed="false">
      <c r="B2" s="176" t="s">
        <v>260</v>
      </c>
      <c r="C2" s="176"/>
      <c r="D2" s="176"/>
      <c r="E2" s="176"/>
      <c r="F2" s="176"/>
      <c r="G2" s="176"/>
      <c r="H2" s="176"/>
      <c r="J2" s="177"/>
    </row>
    <row r="3" customFormat="false" ht="18.75" hidden="false" customHeight="false" outlineLevel="0" collapsed="false">
      <c r="B3" s="176" t="s">
        <v>261</v>
      </c>
      <c r="C3" s="176"/>
      <c r="D3" s="176"/>
      <c r="E3" s="176"/>
      <c r="F3" s="176"/>
      <c r="G3" s="176"/>
      <c r="H3" s="176"/>
    </row>
    <row r="4" customFormat="false" ht="18.75" hidden="false" customHeight="false" outlineLevel="0" collapsed="false">
      <c r="B4" s="176" t="s">
        <v>262</v>
      </c>
      <c r="C4" s="176"/>
      <c r="D4" s="176"/>
      <c r="E4" s="176"/>
      <c r="F4" s="176"/>
      <c r="G4" s="176"/>
      <c r="H4" s="176"/>
    </row>
    <row r="5" customFormat="false" ht="15" hidden="false" customHeight="false" outlineLevel="0" collapsed="false">
      <c r="B5" s="110"/>
      <c r="C5" s="110"/>
    </row>
    <row r="6" customFormat="false" ht="15" hidden="false" customHeight="false" outlineLevel="0" collapsed="false">
      <c r="B6" s="110"/>
      <c r="C6" s="110"/>
    </row>
    <row r="7" customFormat="false" ht="21" hidden="false" customHeight="false" outlineLevel="0" collapsed="false">
      <c r="B7" s="178" t="s">
        <v>263</v>
      </c>
      <c r="C7" s="178"/>
      <c r="D7" s="178"/>
      <c r="E7" s="178"/>
      <c r="F7" s="178"/>
      <c r="G7" s="178"/>
    </row>
    <row r="8" customFormat="false" ht="21" hidden="false" customHeight="false" outlineLevel="0" collapsed="false">
      <c r="B8" s="178" t="s">
        <v>264</v>
      </c>
      <c r="C8" s="178"/>
      <c r="D8" s="178"/>
      <c r="E8" s="178"/>
      <c r="F8" s="178"/>
      <c r="G8" s="178"/>
    </row>
    <row r="9" customFormat="false" ht="28.5" hidden="false" customHeight="true" outlineLevel="0" collapsed="false">
      <c r="B9" s="179"/>
      <c r="C9" s="179"/>
      <c r="D9" s="179"/>
      <c r="E9" s="179"/>
      <c r="F9" s="179"/>
      <c r="G9" s="179"/>
    </row>
    <row r="10" customFormat="false" ht="15.75" hidden="false" customHeight="true" outlineLevel="0" collapsed="false">
      <c r="B10" s="180" t="s">
        <v>265</v>
      </c>
      <c r="C10" s="180"/>
      <c r="D10" s="181" t="s">
        <v>266</v>
      </c>
      <c r="E10" s="181" t="s">
        <v>267</v>
      </c>
      <c r="F10" s="181" t="s">
        <v>268</v>
      </c>
      <c r="G10" s="181" t="s">
        <v>269</v>
      </c>
    </row>
    <row r="11" customFormat="false" ht="25.5" hidden="false" customHeight="true" outlineLevel="0" collapsed="false">
      <c r="B11" s="180"/>
      <c r="C11" s="180"/>
      <c r="D11" s="181"/>
      <c r="E11" s="181"/>
      <c r="F11" s="181"/>
      <c r="G11" s="181"/>
    </row>
    <row r="12" customFormat="false" ht="18.75" hidden="false" customHeight="true" outlineLevel="0" collapsed="false">
      <c r="B12" s="182" t="s">
        <v>270</v>
      </c>
      <c r="C12" s="183" t="s">
        <v>271</v>
      </c>
      <c r="D12" s="184" t="s">
        <v>20</v>
      </c>
      <c r="E12" s="185" t="n">
        <v>2655</v>
      </c>
      <c r="F12" s="185" t="n">
        <v>2877</v>
      </c>
      <c r="G12" s="185" t="n">
        <v>2922</v>
      </c>
    </row>
    <row r="13" customFormat="false" ht="18.75" hidden="false" customHeight="true" outlineLevel="0" collapsed="false">
      <c r="B13" s="182" t="s">
        <v>272</v>
      </c>
      <c r="C13" s="183" t="s">
        <v>273</v>
      </c>
      <c r="D13" s="186" t="s">
        <v>274</v>
      </c>
      <c r="E13" s="185" t="n">
        <v>356</v>
      </c>
      <c r="F13" s="185" t="n">
        <v>374</v>
      </c>
      <c r="G13" s="185" t="n">
        <v>392</v>
      </c>
    </row>
    <row r="14" customFormat="false" ht="18.75" hidden="false" customHeight="true" outlineLevel="0" collapsed="false">
      <c r="B14" s="182" t="s">
        <v>275</v>
      </c>
      <c r="C14" s="183" t="s">
        <v>276</v>
      </c>
      <c r="D14" s="186" t="s">
        <v>277</v>
      </c>
      <c r="E14" s="185"/>
      <c r="F14" s="185"/>
      <c r="G14" s="185"/>
    </row>
    <row r="15" customFormat="false" ht="18.75" hidden="false" customHeight="true" outlineLevel="0" collapsed="false">
      <c r="B15" s="182" t="s">
        <v>278</v>
      </c>
      <c r="C15" s="183" t="s">
        <v>279</v>
      </c>
      <c r="D15" s="186" t="s">
        <v>23</v>
      </c>
      <c r="E15" s="185" t="n">
        <v>684</v>
      </c>
      <c r="F15" s="185" t="n">
        <v>718</v>
      </c>
      <c r="G15" s="185" t="n">
        <v>754</v>
      </c>
    </row>
    <row r="16" customFormat="false" ht="18.75" hidden="false" customHeight="true" outlineLevel="0" collapsed="false">
      <c r="B16" s="182"/>
      <c r="C16" s="183"/>
      <c r="D16" s="187" t="s">
        <v>280</v>
      </c>
      <c r="E16" s="188" t="n">
        <v>3695</v>
      </c>
      <c r="F16" s="188" t="n">
        <v>3969</v>
      </c>
      <c r="G16" s="188" t="n">
        <v>4068</v>
      </c>
    </row>
    <row r="17" customFormat="false" ht="18.75" hidden="false" customHeight="true" outlineLevel="0" collapsed="false">
      <c r="B17" s="182" t="n">
        <v>5</v>
      </c>
      <c r="C17" s="183" t="s">
        <v>281</v>
      </c>
      <c r="D17" s="186" t="s">
        <v>25</v>
      </c>
      <c r="E17" s="185" t="n">
        <v>107655</v>
      </c>
      <c r="F17" s="185" t="n">
        <v>83030</v>
      </c>
      <c r="G17" s="185" t="n">
        <v>83030</v>
      </c>
    </row>
    <row r="18" customFormat="false" ht="18.75" hidden="false" customHeight="true" outlineLevel="0" collapsed="false">
      <c r="B18" s="182" t="n">
        <v>6</v>
      </c>
      <c r="C18" s="183" t="s">
        <v>282</v>
      </c>
      <c r="D18" s="186" t="s">
        <v>26</v>
      </c>
      <c r="E18" s="185" t="n">
        <v>5123.396</v>
      </c>
      <c r="F18" s="185" t="n">
        <v>5123.396</v>
      </c>
      <c r="G18" s="185" t="n">
        <v>4942.83</v>
      </c>
    </row>
    <row r="19" customFormat="false" ht="18.75" hidden="false" customHeight="true" outlineLevel="0" collapsed="false">
      <c r="B19" s="182" t="n">
        <v>7</v>
      </c>
      <c r="C19" s="183" t="s">
        <v>283</v>
      </c>
      <c r="D19" s="186" t="s">
        <v>284</v>
      </c>
      <c r="E19" s="185" t="n">
        <v>168253.283</v>
      </c>
      <c r="F19" s="185" t="n">
        <v>128675</v>
      </c>
      <c r="G19" s="185" t="n">
        <v>128696</v>
      </c>
    </row>
    <row r="20" customFormat="false" ht="18.75" hidden="false" customHeight="true" outlineLevel="0" collapsed="false">
      <c r="B20" s="182" t="n">
        <v>8</v>
      </c>
      <c r="C20" s="183"/>
      <c r="D20" s="186" t="s">
        <v>285</v>
      </c>
      <c r="E20" s="185" t="n">
        <v>281031.68</v>
      </c>
      <c r="F20" s="185" t="n">
        <v>249317.72</v>
      </c>
      <c r="G20" s="185" t="n">
        <v>249864.26</v>
      </c>
    </row>
    <row r="21" customFormat="false" ht="18.75" hidden="false" customHeight="true" outlineLevel="0" collapsed="false">
      <c r="B21" s="189"/>
      <c r="C21" s="190"/>
      <c r="D21" s="191" t="s">
        <v>286</v>
      </c>
      <c r="E21" s="192" t="n">
        <v>284726.68</v>
      </c>
      <c r="F21" s="192" t="n">
        <v>253286.72</v>
      </c>
      <c r="G21" s="192" t="n">
        <v>253932.26</v>
      </c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D34" s="0"/>
      <c r="E34" s="0"/>
      <c r="F34" s="0"/>
      <c r="G34" s="0"/>
      <c r="H34" s="0"/>
      <c r="I34" s="193" t="s">
        <v>287</v>
      </c>
      <c r="J34" s="193"/>
    </row>
    <row r="35" customFormat="false" ht="18.75" hidden="false" customHeight="true" outlineLevel="0" collapsed="false">
      <c r="D35" s="194" t="s">
        <v>288</v>
      </c>
      <c r="E35" s="194"/>
      <c r="F35" s="194"/>
      <c r="G35" s="194"/>
      <c r="H35" s="194"/>
      <c r="I35" s="194"/>
      <c r="J35" s="194"/>
    </row>
    <row r="36" customFormat="false" ht="18.75" hidden="false" customHeight="true" outlineLevel="0" collapsed="false">
      <c r="D36" s="194" t="s">
        <v>289</v>
      </c>
      <c r="E36" s="194"/>
      <c r="F36" s="194"/>
      <c r="G36" s="194"/>
      <c r="H36" s="194"/>
      <c r="I36" s="194"/>
      <c r="J36" s="194"/>
    </row>
    <row r="37" customFormat="false" ht="15.75" hidden="false" customHeight="false" outlineLevel="0" collapsed="false">
      <c r="D37" s="195"/>
      <c r="E37" s="0"/>
      <c r="F37" s="0"/>
      <c r="G37" s="0"/>
      <c r="H37" s="0"/>
      <c r="I37" s="0"/>
      <c r="J37" s="0"/>
    </row>
    <row r="38" customFormat="false" ht="93.75" hidden="false" customHeight="true" outlineLevel="0" collapsed="false">
      <c r="D38" s="196" t="s">
        <v>290</v>
      </c>
      <c r="E38" s="197" t="s">
        <v>291</v>
      </c>
      <c r="F38" s="197"/>
      <c r="G38" s="198" t="s">
        <v>292</v>
      </c>
      <c r="H38" s="198" t="s">
        <v>293</v>
      </c>
      <c r="I38" s="199" t="s">
        <v>294</v>
      </c>
      <c r="J38" s="200" t="s">
        <v>295</v>
      </c>
    </row>
    <row r="39" customFormat="false" ht="18" hidden="false" customHeight="false" outlineLevel="0" collapsed="false">
      <c r="D39" s="201" t="n">
        <v>1</v>
      </c>
      <c r="E39" s="202" t="n">
        <v>2</v>
      </c>
      <c r="F39" s="202"/>
      <c r="G39" s="203" t="n">
        <v>3</v>
      </c>
      <c r="H39" s="203" t="n">
        <v>4</v>
      </c>
      <c r="I39" s="204" t="n">
        <v>5</v>
      </c>
      <c r="J39" s="205" t="n">
        <v>7</v>
      </c>
    </row>
    <row r="40" customFormat="false" ht="15" hidden="false" customHeight="true" outlineLevel="0" collapsed="false">
      <c r="D40" s="206" t="n">
        <v>1</v>
      </c>
      <c r="E40" s="207" t="s">
        <v>296</v>
      </c>
      <c r="F40" s="207"/>
      <c r="G40" s="208" t="s">
        <v>297</v>
      </c>
      <c r="H40" s="208" t="s">
        <v>298</v>
      </c>
      <c r="I40" s="209" t="s">
        <v>299</v>
      </c>
      <c r="J40" s="210" t="s">
        <v>300</v>
      </c>
    </row>
    <row r="41" customFormat="false" ht="37.5" hidden="false" customHeight="true" outlineLevel="0" collapsed="false">
      <c r="D41" s="206" t="n">
        <v>2</v>
      </c>
      <c r="E41" s="207" t="s">
        <v>301</v>
      </c>
      <c r="F41" s="207"/>
      <c r="G41" s="208" t="s">
        <v>302</v>
      </c>
      <c r="H41" s="208" t="s">
        <v>303</v>
      </c>
      <c r="I41" s="209" t="s">
        <v>304</v>
      </c>
      <c r="J41" s="210" t="s">
        <v>305</v>
      </c>
    </row>
    <row r="42" customFormat="false" ht="29.25" hidden="false" customHeight="true" outlineLevel="0" collapsed="false">
      <c r="D42" s="206" t="n">
        <v>3</v>
      </c>
      <c r="E42" s="207" t="s">
        <v>306</v>
      </c>
      <c r="F42" s="207"/>
      <c r="G42" s="208" t="s">
        <v>302</v>
      </c>
      <c r="H42" s="208" t="s">
        <v>307</v>
      </c>
      <c r="I42" s="209" t="s">
        <v>308</v>
      </c>
      <c r="J42" s="210" t="s">
        <v>309</v>
      </c>
    </row>
    <row r="43" customFormat="false" ht="15" hidden="false" customHeight="true" outlineLevel="0" collapsed="false">
      <c r="D43" s="206" t="n">
        <v>4</v>
      </c>
      <c r="E43" s="207" t="s">
        <v>310</v>
      </c>
      <c r="F43" s="207"/>
      <c r="G43" s="208" t="s">
        <v>311</v>
      </c>
      <c r="H43" s="208" t="s">
        <v>312</v>
      </c>
      <c r="I43" s="209" t="s">
        <v>313</v>
      </c>
      <c r="J43" s="210" t="s">
        <v>314</v>
      </c>
    </row>
    <row r="44" customFormat="false" ht="44.25" hidden="false" customHeight="true" outlineLevel="0" collapsed="false">
      <c r="D44" s="211" t="n">
        <v>5</v>
      </c>
      <c r="E44" s="212" t="s">
        <v>315</v>
      </c>
      <c r="F44" s="212"/>
      <c r="G44" s="213" t="s">
        <v>316</v>
      </c>
      <c r="H44" s="213" t="s">
        <v>317</v>
      </c>
      <c r="I44" s="214"/>
      <c r="J44" s="210" t="s">
        <v>318</v>
      </c>
    </row>
    <row r="45" customFormat="false" ht="24.75" hidden="false" customHeight="true" outlineLevel="0" collapsed="false">
      <c r="D45" s="215" t="n">
        <v>6</v>
      </c>
      <c r="E45" s="216" t="s">
        <v>319</v>
      </c>
      <c r="F45" s="216"/>
      <c r="G45" s="216" t="s">
        <v>320</v>
      </c>
      <c r="H45" s="216" t="s">
        <v>321</v>
      </c>
      <c r="I45" s="217" t="s">
        <v>322</v>
      </c>
      <c r="J45" s="218" t="s">
        <v>323</v>
      </c>
    </row>
    <row r="46" customFormat="false" ht="15" hidden="false" customHeight="false" outlineLevel="0" collapsed="false">
      <c r="D46" s="0"/>
      <c r="E46" s="0"/>
      <c r="F46" s="0"/>
      <c r="G46" s="0"/>
      <c r="H46" s="0"/>
      <c r="I46" s="0"/>
      <c r="J46" s="0"/>
    </row>
    <row r="47" customFormat="false" ht="15" hidden="false" customHeight="false" outlineLevel="0" collapsed="false">
      <c r="D47" s="0"/>
      <c r="E47" s="0"/>
      <c r="F47" s="0"/>
      <c r="G47" s="0"/>
      <c r="H47" s="0"/>
      <c r="I47" s="0"/>
      <c r="J47" s="0"/>
    </row>
    <row r="48" customFormat="false" ht="15" hidden="false" customHeight="false" outlineLevel="0" collapsed="false">
      <c r="D48" s="0"/>
      <c r="E48" s="0"/>
      <c r="F48" s="0"/>
      <c r="G48" s="0"/>
      <c r="H48" s="0"/>
      <c r="I48" s="0"/>
      <c r="J48" s="0"/>
    </row>
    <row r="49" customFormat="false" ht="17.25" hidden="false" customHeight="true" outlineLevel="0" collapsed="false">
      <c r="D49" s="0"/>
      <c r="E49" s="0"/>
      <c r="F49" s="0"/>
      <c r="G49" s="0"/>
      <c r="H49" s="0"/>
      <c r="I49" s="0"/>
      <c r="J49" s="0"/>
    </row>
    <row r="50" customFormat="false" ht="15.75" hidden="false" customHeight="false" outlineLevel="0" collapsed="false">
      <c r="D50" s="219" t="s">
        <v>288</v>
      </c>
      <c r="E50" s="219"/>
      <c r="F50" s="219"/>
      <c r="G50" s="219"/>
      <c r="H50" s="219"/>
      <c r="I50" s="219"/>
      <c r="J50" s="219"/>
    </row>
    <row r="51" customFormat="false" ht="18.75" hidden="false" customHeight="false" outlineLevel="0" collapsed="false">
      <c r="D51" s="194" t="s">
        <v>324</v>
      </c>
      <c r="E51" s="194"/>
      <c r="F51" s="194"/>
      <c r="G51" s="194"/>
      <c r="H51" s="194"/>
      <c r="I51" s="194"/>
      <c r="J51" s="194"/>
    </row>
    <row r="52" customFormat="false" ht="18.75" hidden="false" customHeight="false" outlineLevel="0" collapsed="false">
      <c r="D52" s="194" t="s">
        <v>325</v>
      </c>
      <c r="E52" s="194"/>
      <c r="F52" s="194"/>
      <c r="G52" s="194"/>
      <c r="H52" s="194"/>
      <c r="I52" s="194"/>
      <c r="J52" s="194"/>
    </row>
    <row r="53" customFormat="false" ht="15.75" hidden="false" customHeight="false" outlineLevel="0" collapsed="false">
      <c r="D53" s="195"/>
      <c r="E53" s="0"/>
      <c r="F53" s="0"/>
      <c r="G53" s="0"/>
      <c r="H53" s="0"/>
      <c r="I53" s="0"/>
      <c r="J53" s="0"/>
    </row>
    <row r="54" customFormat="false" ht="63.75" hidden="false" customHeight="true" outlineLevel="0" collapsed="false">
      <c r="D54" s="220" t="s">
        <v>290</v>
      </c>
      <c r="E54" s="221" t="s">
        <v>291</v>
      </c>
      <c r="F54" s="221"/>
      <c r="G54" s="222" t="s">
        <v>326</v>
      </c>
      <c r="H54" s="223" t="s">
        <v>327</v>
      </c>
      <c r="I54" s="224" t="s">
        <v>328</v>
      </c>
      <c r="J54" s="225"/>
    </row>
    <row r="55" customFormat="false" ht="18.75" hidden="false" customHeight="false" outlineLevel="0" collapsed="false">
      <c r="D55" s="226" t="n">
        <v>1</v>
      </c>
      <c r="E55" s="227" t="n">
        <v>2</v>
      </c>
      <c r="F55" s="227"/>
      <c r="G55" s="228" t="n">
        <v>3</v>
      </c>
      <c r="H55" s="229" t="n">
        <v>4</v>
      </c>
      <c r="I55" s="229" t="n">
        <v>5</v>
      </c>
      <c r="J55" s="230" t="n">
        <v>7</v>
      </c>
    </row>
    <row r="56" customFormat="false" ht="15" hidden="false" customHeight="true" outlineLevel="0" collapsed="false">
      <c r="D56" s="231" t="n">
        <v>1</v>
      </c>
      <c r="E56" s="206" t="s">
        <v>329</v>
      </c>
      <c r="F56" s="206"/>
      <c r="G56" s="232" t="n">
        <v>992</v>
      </c>
      <c r="H56" s="233" t="n">
        <v>0</v>
      </c>
      <c r="I56" s="234" t="n">
        <v>11183</v>
      </c>
      <c r="J56" s="235" t="n">
        <f aca="false">SUM(G56:I56)</f>
        <v>12175</v>
      </c>
    </row>
    <row r="57" customFormat="false" ht="15" hidden="false" customHeight="true" outlineLevel="0" collapsed="false">
      <c r="D57" s="231" t="n">
        <v>2</v>
      </c>
      <c r="E57" s="236" t="s">
        <v>330</v>
      </c>
      <c r="F57" s="236"/>
      <c r="G57" s="232" t="n">
        <v>131</v>
      </c>
      <c r="H57" s="233" t="n">
        <v>108</v>
      </c>
      <c r="I57" s="234" t="n">
        <v>2153</v>
      </c>
      <c r="J57" s="235" t="n">
        <f aca="false">SUM(G57:I57)</f>
        <v>2392</v>
      </c>
    </row>
    <row r="58" customFormat="false" ht="15" hidden="false" customHeight="true" outlineLevel="0" collapsed="false">
      <c r="D58" s="231" t="n">
        <v>3</v>
      </c>
      <c r="E58" s="236" t="s">
        <v>331</v>
      </c>
      <c r="F58" s="236"/>
      <c r="G58" s="232" t="n">
        <v>335</v>
      </c>
      <c r="H58" s="233" t="n">
        <v>108</v>
      </c>
      <c r="I58" s="234" t="n">
        <v>2643</v>
      </c>
      <c r="J58" s="235" t="n">
        <f aca="false">SUM(G58:I58)</f>
        <v>3086</v>
      </c>
    </row>
    <row r="59" customFormat="false" ht="15" hidden="false" customHeight="true" outlineLevel="0" collapsed="false">
      <c r="D59" s="231" t="n">
        <v>4</v>
      </c>
      <c r="E59" s="236" t="s">
        <v>332</v>
      </c>
      <c r="F59" s="236"/>
      <c r="G59" s="232" t="n">
        <v>219</v>
      </c>
      <c r="H59" s="233" t="n">
        <v>113</v>
      </c>
      <c r="I59" s="234" t="n">
        <v>4392</v>
      </c>
      <c r="J59" s="235" t="n">
        <f aca="false">SUM(G59:I59)</f>
        <v>4724</v>
      </c>
    </row>
    <row r="60" customFormat="false" ht="15.75" hidden="false" customHeight="true" outlineLevel="0" collapsed="false">
      <c r="D60" s="237" t="n">
        <v>5</v>
      </c>
      <c r="E60" s="238" t="s">
        <v>333</v>
      </c>
      <c r="F60" s="238"/>
      <c r="G60" s="232" t="n">
        <v>190</v>
      </c>
      <c r="H60" s="233" t="n">
        <v>244</v>
      </c>
      <c r="I60" s="234" t="n">
        <v>7449</v>
      </c>
      <c r="J60" s="235" t="n">
        <f aca="false">SUM(G60:I60)</f>
        <v>7883</v>
      </c>
    </row>
    <row r="61" customFormat="false" ht="19.5" hidden="false" customHeight="true" outlineLevel="0" collapsed="false">
      <c r="D61" s="239" t="n">
        <v>6</v>
      </c>
      <c r="E61" s="240" t="s">
        <v>319</v>
      </c>
      <c r="F61" s="240"/>
      <c r="G61" s="241" t="n">
        <f aca="false">SUM(G56:G60)</f>
        <v>1867</v>
      </c>
      <c r="H61" s="241" t="n">
        <f aca="false">SUM(H56:H60)</f>
        <v>573</v>
      </c>
      <c r="I61" s="242" t="n">
        <f aca="false">SUM(I56:I60)</f>
        <v>27820</v>
      </c>
      <c r="J61" s="243" t="n">
        <f aca="false">SUM(J56:J60)</f>
        <v>30260</v>
      </c>
    </row>
    <row r="62" customFormat="false" ht="15" hidden="false" customHeight="false" outlineLevel="0" collapsed="false">
      <c r="D62" s="0"/>
      <c r="E62" s="0"/>
      <c r="F62" s="0"/>
      <c r="G62" s="0"/>
      <c r="H62" s="0"/>
      <c r="I62" s="0"/>
      <c r="J62" s="0"/>
    </row>
    <row r="63" customFormat="false" ht="15" hidden="false" customHeight="false" outlineLevel="0" collapsed="false">
      <c r="D63" s="0"/>
      <c r="E63" s="0"/>
      <c r="F63" s="0"/>
      <c r="G63" s="0"/>
      <c r="H63" s="0"/>
      <c r="I63" s="0"/>
      <c r="J63" s="0"/>
    </row>
    <row r="64" customFormat="false" ht="15" hidden="false" customHeight="false" outlineLevel="0" collapsed="false">
      <c r="D64" s="0"/>
      <c r="E64" s="0"/>
      <c r="F64" s="0"/>
      <c r="G64" s="0"/>
      <c r="H64" s="0"/>
      <c r="I64" s="0"/>
      <c r="J64" s="0"/>
    </row>
    <row r="65" customFormat="false" ht="15" hidden="false" customHeight="false" outlineLevel="0" collapsed="false">
      <c r="D65" s="0"/>
      <c r="E65" s="0"/>
      <c r="F65" s="0"/>
      <c r="G65" s="0"/>
      <c r="H65" s="0"/>
      <c r="I65" s="0"/>
      <c r="J65" s="0"/>
    </row>
    <row r="66" customFormat="false" ht="18.75" hidden="false" customHeight="false" outlineLevel="0" collapsed="false">
      <c r="D66" s="0"/>
      <c r="E66" s="244"/>
      <c r="F66" s="0"/>
      <c r="G66" s="0"/>
      <c r="H66" s="0"/>
      <c r="I66" s="0"/>
      <c r="J66" s="0"/>
    </row>
    <row r="67" customFormat="false" ht="18.75" hidden="false" customHeight="false" outlineLevel="0" collapsed="false">
      <c r="D67" s="0"/>
      <c r="E67" s="245" t="s">
        <v>334</v>
      </c>
      <c r="F67" s="245"/>
      <c r="G67" s="245"/>
      <c r="H67" s="245"/>
      <c r="I67" s="245"/>
      <c r="J67" s="0"/>
    </row>
    <row r="68" customFormat="false" ht="18.75" hidden="false" customHeight="false" outlineLevel="0" collapsed="false">
      <c r="D68" s="0"/>
      <c r="E68" s="245" t="s">
        <v>335</v>
      </c>
      <c r="F68" s="245"/>
      <c r="G68" s="245"/>
      <c r="H68" s="245"/>
      <c r="I68" s="245"/>
      <c r="J68" s="245"/>
    </row>
    <row r="69" customFormat="false" ht="15" hidden="false" customHeight="false" outlineLevel="0" collapsed="false">
      <c r="D69" s="0"/>
      <c r="E69" s="0"/>
      <c r="F69" s="0"/>
      <c r="G69" s="0"/>
      <c r="H69" s="0"/>
      <c r="I69" s="0"/>
      <c r="J69" s="0"/>
    </row>
  </sheetData>
  <mergeCells count="35">
    <mergeCell ref="B1:H1"/>
    <mergeCell ref="B2:H2"/>
    <mergeCell ref="B3:H3"/>
    <mergeCell ref="B4:H4"/>
    <mergeCell ref="B7:G7"/>
    <mergeCell ref="B8:G8"/>
    <mergeCell ref="B10:B11"/>
    <mergeCell ref="C10:C11"/>
    <mergeCell ref="D10:D11"/>
    <mergeCell ref="E10:E11"/>
    <mergeCell ref="F10:F11"/>
    <mergeCell ref="G10:G11"/>
    <mergeCell ref="I34:J34"/>
    <mergeCell ref="D35:J35"/>
    <mergeCell ref="D36:J36"/>
    <mergeCell ref="E38:F38"/>
    <mergeCell ref="E39:F39"/>
    <mergeCell ref="E40:F40"/>
    <mergeCell ref="E41:F41"/>
    <mergeCell ref="E42:F42"/>
    <mergeCell ref="E43:F43"/>
    <mergeCell ref="E44:F44"/>
    <mergeCell ref="D50:J50"/>
    <mergeCell ref="D51:J51"/>
    <mergeCell ref="D52:J52"/>
    <mergeCell ref="E54:F54"/>
    <mergeCell ref="E55:F55"/>
    <mergeCell ref="E56:F56"/>
    <mergeCell ref="E57:F57"/>
    <mergeCell ref="E58:F58"/>
    <mergeCell ref="E59:F59"/>
    <mergeCell ref="E60:F60"/>
    <mergeCell ref="E61:F61"/>
    <mergeCell ref="E67:I67"/>
    <mergeCell ref="E68:J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13"/>
    <col collapsed="false" customWidth="true" hidden="false" outlineLevel="0" max="3" min="3" style="0" width="18.28"/>
    <col collapsed="false" customWidth="true" hidden="false" outlineLevel="0" max="4" min="4" style="0" width="17.14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7" min="7" style="0" width="22.7"/>
    <col collapsed="false" customWidth="true" hidden="false" outlineLevel="0" max="8" min="8" style="0" width="17.7"/>
    <col collapsed="false" customWidth="true" hidden="false" outlineLevel="0" max="9" min="9" style="0" width="14.41"/>
    <col collapsed="false" customWidth="true" hidden="false" outlineLevel="0" max="10" min="10" style="0" width="16.13"/>
    <col collapsed="false" customWidth="true" hidden="false" outlineLevel="0" max="11" min="11" style="0" width="13.7"/>
  </cols>
  <sheetData>
    <row r="1" customFormat="false" ht="15.75" hidden="false" customHeight="false" outlineLevel="0" collapsed="false">
      <c r="A1" s="246" t="s">
        <v>33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</row>
    <row r="2" customFormat="false" ht="15.75" hidden="false" customHeight="false" outlineLevel="0" collapsed="false">
      <c r="A2" s="247" t="s">
        <v>337</v>
      </c>
    </row>
    <row r="3" customFormat="false" ht="48" hidden="false" customHeight="true" outlineLevel="0" collapsed="false">
      <c r="A3" s="248" t="s">
        <v>338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customFormat="false" ht="16.5" hidden="false" customHeight="false" outlineLevel="0" collapsed="false">
      <c r="A4" s="29"/>
    </row>
    <row r="5" customFormat="false" ht="16.5" hidden="false" customHeight="true" outlineLevel="0" collapsed="false">
      <c r="A5" s="249" t="s">
        <v>339</v>
      </c>
      <c r="B5" s="250" t="s">
        <v>340</v>
      </c>
      <c r="C5" s="250"/>
      <c r="D5" s="250"/>
      <c r="E5" s="250"/>
      <c r="F5" s="250"/>
      <c r="G5" s="250"/>
      <c r="H5" s="250"/>
      <c r="I5" s="250"/>
      <c r="J5" s="250"/>
      <c r="K5" s="250"/>
    </row>
    <row r="6" customFormat="false" ht="31.5" hidden="false" customHeight="true" outlineLevel="0" collapsed="false">
      <c r="A6" s="249"/>
      <c r="B6" s="249" t="s">
        <v>341</v>
      </c>
      <c r="C6" s="249"/>
      <c r="D6" s="249"/>
      <c r="E6" s="249" t="s">
        <v>342</v>
      </c>
      <c r="F6" s="249"/>
      <c r="G6" s="249" t="s">
        <v>343</v>
      </c>
      <c r="H6" s="249" t="s">
        <v>344</v>
      </c>
      <c r="I6" s="249"/>
      <c r="J6" s="249" t="s">
        <v>345</v>
      </c>
      <c r="K6" s="249" t="s">
        <v>346</v>
      </c>
    </row>
    <row r="7" customFormat="false" ht="15.75" hidden="false" customHeight="true" outlineLevel="0" collapsed="false">
      <c r="A7" s="249"/>
      <c r="B7" s="249"/>
      <c r="C7" s="249"/>
      <c r="D7" s="249"/>
      <c r="E7" s="249"/>
      <c r="F7" s="249"/>
      <c r="G7" s="249"/>
      <c r="H7" s="249"/>
      <c r="I7" s="249"/>
      <c r="J7" s="249"/>
      <c r="K7" s="249"/>
    </row>
    <row r="8" customFormat="false" ht="13.5" hidden="false" customHeight="false" outlineLevel="0" collapsed="false">
      <c r="A8" s="249"/>
      <c r="B8" s="249"/>
      <c r="C8" s="249"/>
      <c r="D8" s="249"/>
      <c r="E8" s="249"/>
      <c r="F8" s="249"/>
      <c r="G8" s="249"/>
      <c r="H8" s="249"/>
      <c r="I8" s="249"/>
      <c r="J8" s="249"/>
      <c r="K8" s="249"/>
    </row>
    <row r="9" customFormat="false" ht="52.5" hidden="false" customHeight="true" outlineLevel="0" collapsed="false">
      <c r="A9" s="249"/>
      <c r="B9" s="251" t="s">
        <v>347</v>
      </c>
      <c r="C9" s="251" t="s">
        <v>348</v>
      </c>
      <c r="D9" s="251" t="s">
        <v>349</v>
      </c>
      <c r="E9" s="251" t="s">
        <v>348</v>
      </c>
      <c r="F9" s="251" t="s">
        <v>350</v>
      </c>
      <c r="G9" s="251" t="s">
        <v>351</v>
      </c>
      <c r="H9" s="251" t="s">
        <v>352</v>
      </c>
      <c r="I9" s="251" t="s">
        <v>353</v>
      </c>
      <c r="J9" s="251" t="s">
        <v>354</v>
      </c>
      <c r="K9" s="249"/>
    </row>
    <row r="10" customFormat="false" ht="33.75" hidden="false" customHeight="true" outlineLevel="0" collapsed="false">
      <c r="A10" s="252" t="s">
        <v>355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</row>
    <row r="11" customFormat="false" ht="13.5" hidden="false" customHeight="false" outlineLevel="0" collapsed="false">
      <c r="A11" s="252"/>
      <c r="B11" s="252"/>
      <c r="C11" s="252"/>
      <c r="D11" s="252"/>
      <c r="E11" s="252"/>
      <c r="F11" s="252"/>
      <c r="G11" s="252"/>
      <c r="H11" s="252"/>
      <c r="I11" s="252"/>
      <c r="J11" s="252"/>
      <c r="K11" s="252"/>
    </row>
    <row r="12" customFormat="false" ht="18" hidden="false" customHeight="true" outlineLevel="0" collapsed="false">
      <c r="A12" s="252" t="s">
        <v>356</v>
      </c>
      <c r="B12" s="252"/>
      <c r="C12" s="252"/>
      <c r="D12" s="252"/>
      <c r="E12" s="252"/>
      <c r="F12" s="252"/>
      <c r="G12" s="252"/>
      <c r="H12" s="252"/>
      <c r="I12" s="252"/>
      <c r="J12" s="252"/>
      <c r="K12" s="252"/>
    </row>
    <row r="13" customFormat="false" ht="13.5" hidden="false" customHeight="false" outlineLevel="0" collapsed="false">
      <c r="A13" s="252"/>
      <c r="B13" s="252"/>
      <c r="C13" s="252"/>
      <c r="D13" s="252"/>
      <c r="E13" s="252"/>
      <c r="F13" s="252"/>
      <c r="G13" s="252"/>
      <c r="H13" s="252"/>
      <c r="I13" s="252"/>
      <c r="J13" s="252"/>
      <c r="K13" s="252"/>
    </row>
    <row r="14" customFormat="false" ht="69" hidden="false" customHeight="true" outlineLevel="0" collapsed="false">
      <c r="A14" s="253" t="s">
        <v>357</v>
      </c>
      <c r="B14" s="254"/>
      <c r="C14" s="254"/>
      <c r="D14" s="254"/>
      <c r="E14" s="254"/>
      <c r="F14" s="254"/>
      <c r="G14" s="254"/>
      <c r="H14" s="254"/>
      <c r="I14" s="254"/>
      <c r="J14" s="254"/>
      <c r="K14" s="254"/>
    </row>
    <row r="15" customFormat="false" ht="78" hidden="false" customHeight="true" outlineLevel="0" collapsed="false">
      <c r="A15" s="253" t="s">
        <v>358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</row>
    <row r="16" customFormat="false" ht="18" hidden="false" customHeight="true" outlineLevel="0" collapsed="false">
      <c r="A16" s="253" t="s">
        <v>359</v>
      </c>
      <c r="B16" s="254"/>
      <c r="C16" s="254"/>
      <c r="D16" s="254"/>
      <c r="E16" s="254"/>
      <c r="F16" s="254"/>
      <c r="G16" s="254"/>
      <c r="H16" s="254"/>
      <c r="I16" s="254"/>
      <c r="J16" s="254"/>
      <c r="K16" s="254"/>
    </row>
    <row r="17" customFormat="false" ht="15" hidden="false" customHeight="true" outlineLevel="0" collapsed="false">
      <c r="A17" s="253"/>
      <c r="B17" s="254"/>
      <c r="C17" s="254"/>
      <c r="D17" s="254"/>
      <c r="E17" s="254"/>
      <c r="F17" s="254"/>
      <c r="G17" s="254"/>
      <c r="H17" s="254"/>
      <c r="I17" s="254"/>
      <c r="J17" s="254"/>
      <c r="K17" s="254"/>
    </row>
    <row r="18" customFormat="false" ht="16.5" hidden="false" customHeight="false" outlineLevel="0" collapsed="false">
      <c r="A18" s="253" t="s">
        <v>360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4"/>
    </row>
    <row r="19" customFormat="false" ht="15.75" hidden="false" customHeight="false" outlineLevel="0" collapsed="false">
      <c r="A19" s="29"/>
    </row>
    <row r="20" customFormat="false" ht="15.75" hidden="false" customHeight="false" outlineLevel="0" collapsed="false">
      <c r="A20" s="29" t="s">
        <v>361</v>
      </c>
    </row>
    <row r="21" customFormat="false" ht="15.75" hidden="false" customHeight="false" outlineLevel="0" collapsed="false">
      <c r="A21" s="29" t="s">
        <v>362</v>
      </c>
    </row>
    <row r="22" customFormat="false" ht="15.75" hidden="false" customHeight="false" outlineLevel="0" collapsed="false">
      <c r="A22" s="29" t="s">
        <v>363</v>
      </c>
    </row>
  </sheetData>
  <mergeCells count="32">
    <mergeCell ref="A1:K1"/>
    <mergeCell ref="A3:K3"/>
    <mergeCell ref="A5:A9"/>
    <mergeCell ref="B5:K5"/>
    <mergeCell ref="B6:D8"/>
    <mergeCell ref="E6:F8"/>
    <mergeCell ref="G6:G8"/>
    <mergeCell ref="H6:I8"/>
    <mergeCell ref="J6:J8"/>
    <mergeCell ref="K6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7:48:43Z</dcterms:created>
  <dc:creator>oftb2</dc:creator>
  <dc:description/>
  <dc:language>en-US</dc:language>
  <cp:lastModifiedBy>Magomed</cp:lastModifiedBy>
  <cp:lastPrinted>2021-12-16T17:32:56Z</cp:lastPrinted>
  <dcterms:modified xsi:type="dcterms:W3CDTF">2021-12-23T07:33:32Z</dcterms:modified>
  <cp:revision>0</cp:revision>
  <dc:subject/>
  <dc:title/>
</cp:coreProperties>
</file>